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P$167</definedName>
    <definedName function="false" hidden="false" localSheetId="0" name="Excel_BuiltIn__FilterDatabase" vbProcedure="false">Sheet1!$A$2:$I$1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32">
  <si>
    <r>
      <rPr>
        <b val="true"/>
        <sz val="24"/>
        <rFont val="宋体"/>
        <family val="0"/>
        <charset val="134"/>
      </rPr>
      <t xml:space="preserve">2021-2022</t>
    </r>
    <r>
      <rPr>
        <b val="true"/>
        <sz val="24"/>
        <rFont val="Noto Sans"/>
        <family val="2"/>
      </rPr>
      <t xml:space="preserve">学年度“学院奖学金”公示名单</t>
    </r>
  </si>
  <si>
    <t xml:space="preserve">序号</t>
  </si>
  <si>
    <t xml:space="preserve">班级</t>
  </si>
  <si>
    <t xml:space="preserve">学号</t>
  </si>
  <si>
    <t xml:space="preserve">姓名</t>
  </si>
  <si>
    <t xml:space="preserve">平均成绩</t>
  </si>
  <si>
    <t xml:space="preserve">学院综合考评学分</t>
  </si>
  <si>
    <r>
      <rPr>
        <b val="true"/>
        <sz val="10"/>
        <rFont val="Noto Sans"/>
        <family val="2"/>
      </rPr>
      <t xml:space="preserve">综合成绩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Noto Sans"/>
        <family val="2"/>
      </rPr>
      <t xml:space="preserve">成绩</t>
    </r>
    <r>
      <rPr>
        <b val="true"/>
        <sz val="10"/>
        <rFont val="Arial"/>
        <family val="2"/>
      </rPr>
      <t xml:space="preserve">70%+</t>
    </r>
    <r>
      <rPr>
        <b val="true"/>
        <sz val="10"/>
        <rFont val="Noto Sans"/>
        <family val="2"/>
      </rPr>
      <t xml:space="preserve">综合考评分</t>
    </r>
    <r>
      <rPr>
        <b val="true"/>
        <sz val="10"/>
        <rFont val="Arial"/>
        <family val="2"/>
      </rPr>
      <t xml:space="preserve">30%</t>
    </r>
  </si>
  <si>
    <t xml:space="preserve">拟获得奖项</t>
  </si>
  <si>
    <t xml:space="preserve">备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1</t>
    </r>
  </si>
  <si>
    <t xml:space="preserve">1925280104</t>
  </si>
  <si>
    <t xml:space="preserve">冯宜丹</t>
  </si>
  <si>
    <t xml:space="preserve">89.44</t>
  </si>
  <si>
    <t xml:space="preserve">拟学院一等奖学金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1925280226</t>
  </si>
  <si>
    <t xml:space="preserve">王菲</t>
  </si>
  <si>
    <t xml:space="preserve">89.1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1</t>
    </r>
  </si>
  <si>
    <t xml:space="preserve">2025110122</t>
  </si>
  <si>
    <t xml:space="preserve">王磊</t>
  </si>
  <si>
    <t xml:space="preserve">9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2</t>
    </r>
  </si>
  <si>
    <t xml:space="preserve">2025110222</t>
  </si>
  <si>
    <t xml:space="preserve">唐欣欣</t>
  </si>
  <si>
    <t xml:space="preserve">89.2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</t>
    </r>
  </si>
  <si>
    <t xml:space="preserve">2025210107</t>
  </si>
  <si>
    <t xml:space="preserve">符凤婷</t>
  </si>
  <si>
    <t xml:space="preserve">8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2</t>
    </r>
  </si>
  <si>
    <t xml:space="preserve">2025210237</t>
  </si>
  <si>
    <t xml:space="preserve">郑丽霞</t>
  </si>
  <si>
    <t xml:space="preserve">89.7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2025210310</t>
  </si>
  <si>
    <t xml:space="preserve">赖晓</t>
  </si>
  <si>
    <t xml:space="preserve">87.7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4</t>
    </r>
  </si>
  <si>
    <t xml:space="preserve">2025210439</t>
  </si>
  <si>
    <t xml:space="preserve">郑翔月</t>
  </si>
  <si>
    <t xml:space="preserve">8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1</t>
    </r>
  </si>
  <si>
    <t xml:space="preserve">2025280102</t>
  </si>
  <si>
    <t xml:space="preserve">蔡燕漂</t>
  </si>
  <si>
    <t xml:space="preserve">82.1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025280211</t>
  </si>
  <si>
    <t xml:space="preserve">简舒怡</t>
  </si>
  <si>
    <t xml:space="preserve">90.7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2"/>
      </rPr>
      <t xml:space="preserve">)1</t>
    </r>
  </si>
  <si>
    <t xml:space="preserve">2025730124</t>
  </si>
  <si>
    <t xml:space="preserve">潘彩尼</t>
  </si>
  <si>
    <t xml:space="preserve">90.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招</t>
    </r>
    <r>
      <rPr>
        <sz val="10"/>
        <rFont val="Arial"/>
        <family val="2"/>
      </rPr>
      <t xml:space="preserve">)2</t>
    </r>
  </si>
  <si>
    <t xml:space="preserve">2025730240</t>
  </si>
  <si>
    <t xml:space="preserve">许美丹</t>
  </si>
  <si>
    <t xml:space="preserve">88.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烹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招</t>
    </r>
    <r>
      <rPr>
        <sz val="10"/>
        <rFont val="Arial"/>
        <family val="2"/>
      </rPr>
      <t xml:space="preserve">)1</t>
    </r>
  </si>
  <si>
    <t xml:space="preserve">2025720112</t>
  </si>
  <si>
    <t xml:space="preserve">何彩凤</t>
  </si>
  <si>
    <t xml:space="preserve">91.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025810141</t>
  </si>
  <si>
    <t xml:space="preserve">吴慧洁</t>
  </si>
  <si>
    <t xml:space="preserve">91.23</t>
  </si>
  <si>
    <t xml:space="preserve">2025810130</t>
  </si>
  <si>
    <t xml:space="preserve">毛奕菲</t>
  </si>
  <si>
    <t xml:space="preserve">90.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2025810234</t>
  </si>
  <si>
    <t xml:space="preserve">唐何山</t>
  </si>
  <si>
    <t xml:space="preserve">86.53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1</t>
    </r>
  </si>
  <si>
    <t xml:space="preserve">2125910127</t>
  </si>
  <si>
    <t xml:space="preserve">谢乐城</t>
  </si>
  <si>
    <t xml:space="preserve">85.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2</t>
    </r>
  </si>
  <si>
    <t xml:space="preserve">2125910243</t>
  </si>
  <si>
    <t xml:space="preserve">叶梓</t>
  </si>
  <si>
    <t xml:space="preserve">88.3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店数字化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25920115</t>
  </si>
  <si>
    <t xml:space="preserve">聂梦春</t>
  </si>
  <si>
    <t xml:space="preserve">88.4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酒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）</t>
    </r>
    <r>
      <rPr>
        <sz val="10"/>
        <rFont val="Arial"/>
        <family val="2"/>
      </rPr>
      <t xml:space="preserve">1</t>
    </r>
  </si>
  <si>
    <t xml:space="preserve">2125170111</t>
  </si>
  <si>
    <t xml:space="preserve">冯雪芬</t>
  </si>
  <si>
    <t xml:space="preserve">90.14</t>
  </si>
  <si>
    <t xml:space="preserve">2125170148</t>
  </si>
  <si>
    <t xml:space="preserve">钟华</t>
  </si>
  <si>
    <t xml:space="preserve">90.4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</t>
    </r>
  </si>
  <si>
    <t xml:space="preserve">2125210122</t>
  </si>
  <si>
    <t xml:space="preserve">吴钟豆</t>
  </si>
  <si>
    <t xml:space="preserve">89.0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2</t>
    </r>
  </si>
  <si>
    <t xml:space="preserve">2125210232</t>
  </si>
  <si>
    <t xml:space="preserve">周杰飏</t>
  </si>
  <si>
    <t xml:space="preserve">90.9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3</t>
    </r>
  </si>
  <si>
    <t xml:space="preserve">2125210319</t>
  </si>
  <si>
    <t xml:space="preserve">田梓暄</t>
  </si>
  <si>
    <t xml:space="preserve">91.6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4</t>
    </r>
  </si>
  <si>
    <t xml:space="preserve">2125210424</t>
  </si>
  <si>
    <t xml:space="preserve">邢云茹</t>
  </si>
  <si>
    <t xml:space="preserve">85.56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1</t>
    </r>
  </si>
  <si>
    <t xml:space="preserve">2125280121</t>
  </si>
  <si>
    <t xml:space="preserve">林觉文</t>
  </si>
  <si>
    <t xml:space="preserve">86.85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旅管本科</t>
    </r>
    <r>
      <rPr>
        <sz val="10"/>
        <rFont val="Arial"/>
        <family val="2"/>
      </rPr>
      <t xml:space="preserve">2</t>
    </r>
  </si>
  <si>
    <t xml:space="preserve">2125280216</t>
  </si>
  <si>
    <t xml:space="preserve">何星</t>
  </si>
  <si>
    <t xml:space="preserve">82.91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1</t>
    </r>
  </si>
  <si>
    <t xml:space="preserve">2125750130</t>
  </si>
  <si>
    <t xml:space="preserve">杨墁若家</t>
  </si>
  <si>
    <t xml:space="preserve">2125750121</t>
  </si>
  <si>
    <t xml:space="preserve">廖艾姣</t>
  </si>
  <si>
    <t xml:space="preserve">90.79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2</t>
    </r>
  </si>
  <si>
    <t xml:space="preserve">2125750233</t>
  </si>
  <si>
    <t xml:space="preserve">张桥</t>
  </si>
  <si>
    <t xml:space="preserve">87.3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烹饪</t>
    </r>
    <r>
      <rPr>
        <sz val="10"/>
        <rFont val="Arial"/>
        <family val="2"/>
      </rPr>
      <t xml:space="preserve">3+2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1</t>
    </r>
  </si>
  <si>
    <t xml:space="preserve">2125740102</t>
  </si>
  <si>
    <t xml:space="preserve">陈昭隆</t>
  </si>
  <si>
    <t xml:space="preserve">90.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</t>
    </r>
  </si>
  <si>
    <t xml:space="preserve">2125810138</t>
  </si>
  <si>
    <t xml:space="preserve">周乐智</t>
  </si>
  <si>
    <t xml:space="preserve">82.48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</t>
    </r>
  </si>
  <si>
    <t xml:space="preserve">2125810223</t>
  </si>
  <si>
    <t xml:space="preserve">汪晨</t>
  </si>
  <si>
    <t xml:space="preserve">88.5</t>
  </si>
  <si>
    <t xml:space="preserve">1925280105</t>
  </si>
  <si>
    <t xml:space="preserve">符悦</t>
  </si>
  <si>
    <t xml:space="preserve">88.85</t>
  </si>
  <si>
    <t xml:space="preserve">拟学院二等奖学金</t>
  </si>
  <si>
    <t xml:space="preserve">1925280136</t>
  </si>
  <si>
    <t xml:space="preserve">詹婉萍</t>
  </si>
  <si>
    <t xml:space="preserve">87.82</t>
  </si>
  <si>
    <t xml:space="preserve">1925280213</t>
  </si>
  <si>
    <t xml:space="preserve">李彩圆</t>
  </si>
  <si>
    <t xml:space="preserve">85.35</t>
  </si>
  <si>
    <t xml:space="preserve">1925280239</t>
  </si>
  <si>
    <t xml:space="preserve">卓怀芳</t>
  </si>
  <si>
    <t xml:space="preserve">86.24</t>
  </si>
  <si>
    <t xml:space="preserve">2025110121</t>
  </si>
  <si>
    <t xml:space="preserve">王海娟</t>
  </si>
  <si>
    <t xml:space="preserve">91.46</t>
  </si>
  <si>
    <t xml:space="preserve">2025110123</t>
  </si>
  <si>
    <t xml:space="preserve">王思丹</t>
  </si>
  <si>
    <t xml:space="preserve">90.17</t>
  </si>
  <si>
    <t xml:space="preserve">2025110217</t>
  </si>
  <si>
    <t xml:space="preserve">欧芝福</t>
  </si>
  <si>
    <t xml:space="preserve">93.58</t>
  </si>
  <si>
    <t xml:space="preserve">2025110221</t>
  </si>
  <si>
    <t xml:space="preserve">覃心怡</t>
  </si>
  <si>
    <t xml:space="preserve">89.88</t>
  </si>
  <si>
    <t xml:space="preserve">2025210138</t>
  </si>
  <si>
    <t xml:space="preserve">张秀兰</t>
  </si>
  <si>
    <t xml:space="preserve">86.61</t>
  </si>
  <si>
    <t xml:space="preserve">2025210141</t>
  </si>
  <si>
    <t xml:space="preserve">钟运园</t>
  </si>
  <si>
    <t xml:space="preserve">87.45</t>
  </si>
  <si>
    <t xml:space="preserve">2025210231</t>
  </si>
  <si>
    <t xml:space="preserve">吴尧青</t>
  </si>
  <si>
    <t xml:space="preserve">89.95</t>
  </si>
  <si>
    <t xml:space="preserve">2025210211</t>
  </si>
  <si>
    <t xml:space="preserve">冷锶琦</t>
  </si>
  <si>
    <t xml:space="preserve">86.11</t>
  </si>
  <si>
    <t xml:space="preserve">2025210326</t>
  </si>
  <si>
    <t xml:space="preserve">王斐</t>
  </si>
  <si>
    <t xml:space="preserve">89.29</t>
  </si>
  <si>
    <t xml:space="preserve">2025210342</t>
  </si>
  <si>
    <t xml:space="preserve">钟小娟</t>
  </si>
  <si>
    <t xml:space="preserve">89.32</t>
  </si>
  <si>
    <t xml:space="preserve">2025210420</t>
  </si>
  <si>
    <t xml:space="preserve">李红霞</t>
  </si>
  <si>
    <t xml:space="preserve">2025210430</t>
  </si>
  <si>
    <t xml:space="preserve">王静</t>
  </si>
  <si>
    <t xml:space="preserve">86.84</t>
  </si>
  <si>
    <t xml:space="preserve">2025280123</t>
  </si>
  <si>
    <t xml:space="preserve">刘欣怡</t>
  </si>
  <si>
    <t xml:space="preserve">73.25</t>
  </si>
  <si>
    <t xml:space="preserve">2025280127</t>
  </si>
  <si>
    <t xml:space="preserve">王春意</t>
  </si>
  <si>
    <t xml:space="preserve">84.88</t>
  </si>
  <si>
    <t xml:space="preserve">2025280221</t>
  </si>
  <si>
    <t xml:space="preserve">刘泽原</t>
  </si>
  <si>
    <t xml:space="preserve">77.78</t>
  </si>
  <si>
    <t xml:space="preserve">2025280229</t>
  </si>
  <si>
    <t xml:space="preserve">吴婵</t>
  </si>
  <si>
    <t xml:space="preserve">83.22</t>
  </si>
  <si>
    <t xml:space="preserve">2025730139</t>
  </si>
  <si>
    <t xml:space="preserve">许永琦</t>
  </si>
  <si>
    <t xml:space="preserve">89.34</t>
  </si>
  <si>
    <t xml:space="preserve">2025730142</t>
  </si>
  <si>
    <t xml:space="preserve">张国旺</t>
  </si>
  <si>
    <t xml:space="preserve">87.94</t>
  </si>
  <si>
    <t xml:space="preserve">2025730222</t>
  </si>
  <si>
    <t xml:space="preserve">刘良康</t>
  </si>
  <si>
    <t xml:space="preserve">2025730209</t>
  </si>
  <si>
    <t xml:space="preserve">韩盛</t>
  </si>
  <si>
    <t xml:space="preserve">82.69</t>
  </si>
  <si>
    <t xml:space="preserve">2025720113</t>
  </si>
  <si>
    <t xml:space="preserve">何湘婷</t>
  </si>
  <si>
    <t xml:space="preserve">89.91</t>
  </si>
  <si>
    <t xml:space="preserve">2025720132</t>
  </si>
  <si>
    <t xml:space="preserve">魏海英</t>
  </si>
  <si>
    <t xml:space="preserve">89.47</t>
  </si>
  <si>
    <t xml:space="preserve">2025810128</t>
  </si>
  <si>
    <t xml:space="preserve">刘石龙</t>
  </si>
  <si>
    <t xml:space="preserve">87.97</t>
  </si>
  <si>
    <t xml:space="preserve">2025810232</t>
  </si>
  <si>
    <t xml:space="preserve">彭晓颖</t>
  </si>
  <si>
    <t xml:space="preserve">86.87</t>
  </si>
  <si>
    <t xml:space="preserve">2025810233</t>
  </si>
  <si>
    <t xml:space="preserve">孙悦威</t>
  </si>
  <si>
    <t xml:space="preserve">79.87</t>
  </si>
  <si>
    <t xml:space="preserve">2125910118</t>
  </si>
  <si>
    <t xml:space="preserve">那良玉</t>
  </si>
  <si>
    <t xml:space="preserve">87.06</t>
  </si>
  <si>
    <t xml:space="preserve">2125910134</t>
  </si>
  <si>
    <t xml:space="preserve">周超蕾</t>
  </si>
  <si>
    <t xml:space="preserve">90.94</t>
  </si>
  <si>
    <t xml:space="preserve">2125910232</t>
  </si>
  <si>
    <t xml:space="preserve">马艺文</t>
  </si>
  <si>
    <t xml:space="preserve">81.58</t>
  </si>
  <si>
    <t xml:space="preserve">2125910221</t>
  </si>
  <si>
    <t xml:space="preserve">李祎</t>
  </si>
  <si>
    <t xml:space="preserve">83.32</t>
  </si>
  <si>
    <t xml:space="preserve">2125920118</t>
  </si>
  <si>
    <t xml:space="preserve">王雪莹</t>
  </si>
  <si>
    <t xml:space="preserve">86.17</t>
  </si>
  <si>
    <t xml:space="preserve">2125170131</t>
  </si>
  <si>
    <t xml:space="preserve">刘雅君</t>
  </si>
  <si>
    <t xml:space="preserve">87.61</t>
  </si>
  <si>
    <t xml:space="preserve">2125170101</t>
  </si>
  <si>
    <t xml:space="preserve">陈欣怡</t>
  </si>
  <si>
    <t xml:space="preserve">90.08</t>
  </si>
  <si>
    <t xml:space="preserve">2125170144</t>
  </si>
  <si>
    <t xml:space="preserve">徐雨莹</t>
  </si>
  <si>
    <t xml:space="preserve">89.67</t>
  </si>
  <si>
    <t xml:space="preserve">2125210123</t>
  </si>
  <si>
    <t xml:space="preserve">阳鑫宇</t>
  </si>
  <si>
    <t xml:space="preserve">87.72</t>
  </si>
  <si>
    <t xml:space="preserve">2125210108</t>
  </si>
  <si>
    <t xml:space="preserve">江亚军</t>
  </si>
  <si>
    <t xml:space="preserve">84.66</t>
  </si>
  <si>
    <t xml:space="preserve">2125210211</t>
  </si>
  <si>
    <t xml:space="preserve">胡钰湘</t>
  </si>
  <si>
    <t xml:space="preserve">86.86</t>
  </si>
  <si>
    <t xml:space="preserve">2125210231</t>
  </si>
  <si>
    <t xml:space="preserve">张苇</t>
  </si>
  <si>
    <t xml:space="preserve">82.66</t>
  </si>
  <si>
    <t xml:space="preserve">2125210314</t>
  </si>
  <si>
    <t xml:space="preserve">黎巧曼</t>
  </si>
  <si>
    <t xml:space="preserve">2125210408</t>
  </si>
  <si>
    <t xml:space="preserve">符玲菊</t>
  </si>
  <si>
    <t xml:space="preserve">82.92</t>
  </si>
  <si>
    <t xml:space="preserve">2125280140</t>
  </si>
  <si>
    <t xml:space="preserve">钟晓雅</t>
  </si>
  <si>
    <t xml:space="preserve">88.44</t>
  </si>
  <si>
    <t xml:space="preserve">2125280117</t>
  </si>
  <si>
    <t xml:space="preserve">李博东</t>
  </si>
  <si>
    <t xml:space="preserve">85.04</t>
  </si>
  <si>
    <t xml:space="preserve">2125280207</t>
  </si>
  <si>
    <t xml:space="preserve">陈莹</t>
  </si>
  <si>
    <t xml:space="preserve">90.56</t>
  </si>
  <si>
    <t xml:space="preserve">2125280202</t>
  </si>
  <si>
    <t xml:space="preserve">陈华杏</t>
  </si>
  <si>
    <t xml:space="preserve">88.74</t>
  </si>
  <si>
    <t xml:space="preserve">2125750128</t>
  </si>
  <si>
    <t xml:space="preserve">吴媛媛</t>
  </si>
  <si>
    <t xml:space="preserve">89.23</t>
  </si>
  <si>
    <t xml:space="preserve">2125750215</t>
  </si>
  <si>
    <t xml:space="preserve">马奎辰</t>
  </si>
  <si>
    <t xml:space="preserve">88.29</t>
  </si>
  <si>
    <t xml:space="preserve">2125750225</t>
  </si>
  <si>
    <t xml:space="preserve">王欣</t>
  </si>
  <si>
    <t xml:space="preserve">2125740108</t>
  </si>
  <si>
    <t xml:space="preserve">梁扬学</t>
  </si>
  <si>
    <t xml:space="preserve">87.36</t>
  </si>
  <si>
    <t xml:space="preserve">2125810111</t>
  </si>
  <si>
    <t xml:space="preserve">何俊豪</t>
  </si>
  <si>
    <t xml:space="preserve">84.31</t>
  </si>
  <si>
    <t xml:space="preserve">2125810135</t>
  </si>
  <si>
    <t xml:space="preserve">王政</t>
  </si>
  <si>
    <t xml:space="preserve">82.9</t>
  </si>
  <si>
    <t xml:space="preserve">2125810219</t>
  </si>
  <si>
    <t xml:space="preserve">孙思洋</t>
  </si>
  <si>
    <t xml:space="preserve">87.69</t>
  </si>
  <si>
    <t xml:space="preserve">2125810221</t>
  </si>
  <si>
    <t xml:space="preserve">谭欢</t>
  </si>
  <si>
    <t xml:space="preserve">86.75</t>
  </si>
  <si>
    <t xml:space="preserve">1925280124</t>
  </si>
  <si>
    <t xml:space="preserve">苏文倩</t>
  </si>
  <si>
    <t xml:space="preserve">89.26</t>
  </si>
  <si>
    <t xml:space="preserve">拟学院三等奖学金</t>
  </si>
  <si>
    <t xml:space="preserve">1925280128</t>
  </si>
  <si>
    <t xml:space="preserve">王希夷</t>
  </si>
  <si>
    <t xml:space="preserve">1925280123</t>
  </si>
  <si>
    <t xml:space="preserve">秦人鑫</t>
  </si>
  <si>
    <t xml:space="preserve">87.53</t>
  </si>
  <si>
    <t xml:space="preserve">1925280211</t>
  </si>
  <si>
    <t xml:space="preserve">吉妯</t>
  </si>
  <si>
    <t xml:space="preserve">84.44</t>
  </si>
  <si>
    <t xml:space="preserve">1925280214</t>
  </si>
  <si>
    <t xml:space="preserve">李慧仙</t>
  </si>
  <si>
    <t xml:space="preserve">86.35</t>
  </si>
  <si>
    <t xml:space="preserve">1925280225</t>
  </si>
  <si>
    <t xml:space="preserve">王春艳</t>
  </si>
  <si>
    <t xml:space="preserve">85.03</t>
  </si>
  <si>
    <t xml:space="preserve">2025110114</t>
  </si>
  <si>
    <t xml:space="preserve">李燕华</t>
  </si>
  <si>
    <t xml:space="preserve">90.25</t>
  </si>
  <si>
    <t xml:space="preserve">2025110134</t>
  </si>
  <si>
    <t xml:space="preserve">钟超群</t>
  </si>
  <si>
    <t xml:space="preserve">90.92</t>
  </si>
  <si>
    <t xml:space="preserve">2025110202</t>
  </si>
  <si>
    <t xml:space="preserve">曾金容</t>
  </si>
  <si>
    <t xml:space="preserve">87.83</t>
  </si>
  <si>
    <t xml:space="preserve">2025110224</t>
  </si>
  <si>
    <t xml:space="preserve">王千千</t>
  </si>
  <si>
    <t xml:space="preserve">89.08</t>
  </si>
  <si>
    <t xml:space="preserve">2025210104</t>
  </si>
  <si>
    <t xml:space="preserve">陈显月</t>
  </si>
  <si>
    <t xml:space="preserve">83.71</t>
  </si>
  <si>
    <t xml:space="preserve">2025210142</t>
  </si>
  <si>
    <t xml:space="preserve">周美红</t>
  </si>
  <si>
    <t xml:space="preserve">85.21</t>
  </si>
  <si>
    <t xml:space="preserve">2025210212</t>
  </si>
  <si>
    <t xml:space="preserve">李汉旭</t>
  </si>
  <si>
    <t xml:space="preserve">85.66</t>
  </si>
  <si>
    <t xml:space="preserve">2025210201</t>
  </si>
  <si>
    <t xml:space="preserve">蔡欣原</t>
  </si>
  <si>
    <t xml:space="preserve">2025210324</t>
  </si>
  <si>
    <t xml:space="preserve">邵甜甜</t>
  </si>
  <si>
    <t xml:space="preserve">2025210333</t>
  </si>
  <si>
    <t xml:space="preserve">吴小云</t>
  </si>
  <si>
    <t xml:space="preserve">88.58</t>
  </si>
  <si>
    <t xml:space="preserve">2025210322</t>
  </si>
  <si>
    <t xml:space="preserve">欧盼盼</t>
  </si>
  <si>
    <t xml:space="preserve">88.37</t>
  </si>
  <si>
    <t xml:space="preserve">2025210403</t>
  </si>
  <si>
    <t xml:space="preserve">陈冬妮</t>
  </si>
  <si>
    <t xml:space="preserve">88.47</t>
  </si>
  <si>
    <t xml:space="preserve">2025210412</t>
  </si>
  <si>
    <t xml:space="preserve">傅容容</t>
  </si>
  <si>
    <t xml:space="preserve">88.87</t>
  </si>
  <si>
    <t xml:space="preserve">2025280122</t>
  </si>
  <si>
    <t xml:space="preserve">林正敏</t>
  </si>
  <si>
    <t xml:space="preserve">86.94</t>
  </si>
  <si>
    <t xml:space="preserve">2025280136</t>
  </si>
  <si>
    <t xml:space="preserve">郑德梅</t>
  </si>
  <si>
    <t xml:space="preserve">84.47</t>
  </si>
  <si>
    <t xml:space="preserve">2025280129</t>
  </si>
  <si>
    <t xml:space="preserve">王苑茹</t>
  </si>
  <si>
    <t xml:space="preserve">84.69</t>
  </si>
  <si>
    <t xml:space="preserve">2025280210</t>
  </si>
  <si>
    <t xml:space="preserve">黄紫茵</t>
  </si>
  <si>
    <t xml:space="preserve">85.22</t>
  </si>
  <si>
    <t xml:space="preserve">2025280234</t>
  </si>
  <si>
    <t xml:space="preserve">叶芳敏</t>
  </si>
  <si>
    <t xml:space="preserve">87.81</t>
  </si>
  <si>
    <t xml:space="preserve">2025280220</t>
  </si>
  <si>
    <t xml:space="preserve">刘茜茜</t>
  </si>
  <si>
    <t xml:space="preserve">85.91</t>
  </si>
  <si>
    <t xml:space="preserve">2025730125</t>
  </si>
  <si>
    <t xml:space="preserve">潘孝恋</t>
  </si>
  <si>
    <t xml:space="preserve">89.22</t>
  </si>
  <si>
    <t xml:space="preserve">2025730105</t>
  </si>
  <si>
    <t xml:space="preserve">陈泓儒</t>
  </si>
  <si>
    <t xml:space="preserve">89.19</t>
  </si>
  <si>
    <t xml:space="preserve">2025730143</t>
  </si>
  <si>
    <t xml:space="preserve">张世鹏</t>
  </si>
  <si>
    <t xml:space="preserve">80.06</t>
  </si>
  <si>
    <t xml:space="preserve">2025730221</t>
  </si>
  <si>
    <t xml:space="preserve">刘冰严</t>
  </si>
  <si>
    <t xml:space="preserve">89.72</t>
  </si>
  <si>
    <t xml:space="preserve">2025730227</t>
  </si>
  <si>
    <t xml:space="preserve">石红</t>
  </si>
  <si>
    <t xml:space="preserve">88.84</t>
  </si>
  <si>
    <t xml:space="preserve">2025730246</t>
  </si>
  <si>
    <t xml:space="preserve">章登煌</t>
  </si>
  <si>
    <t xml:space="preserve">88.19</t>
  </si>
  <si>
    <t xml:space="preserve">2025720110</t>
  </si>
  <si>
    <t xml:space="preserve">符萃恬</t>
  </si>
  <si>
    <t xml:space="preserve">90.5</t>
  </si>
  <si>
    <t xml:space="preserve">2025720142</t>
  </si>
  <si>
    <t xml:space="preserve">朱迁迁</t>
  </si>
  <si>
    <t xml:space="preserve">88.91</t>
  </si>
  <si>
    <t xml:space="preserve">2025720124</t>
  </si>
  <si>
    <t xml:space="preserve">马小汝</t>
  </si>
  <si>
    <t xml:space="preserve">88.79</t>
  </si>
  <si>
    <t xml:space="preserve">2025810120</t>
  </si>
  <si>
    <t xml:space="preserve">洪茜茜</t>
  </si>
  <si>
    <t xml:space="preserve">89.83</t>
  </si>
  <si>
    <t xml:space="preserve">2025810129</t>
  </si>
  <si>
    <t xml:space="preserve">罗明英</t>
  </si>
  <si>
    <t xml:space="preserve">87.07</t>
  </si>
  <si>
    <t xml:space="preserve">2025810114</t>
  </si>
  <si>
    <t xml:space="preserve">符钰苑</t>
  </si>
  <si>
    <t xml:space="preserve">83.73</t>
  </si>
  <si>
    <t xml:space="preserve">2025810227</t>
  </si>
  <si>
    <t xml:space="preserve">李坤婷</t>
  </si>
  <si>
    <t xml:space="preserve">88.07</t>
  </si>
  <si>
    <t xml:space="preserve">2025810222</t>
  </si>
  <si>
    <t xml:space="preserve">胡攀</t>
  </si>
  <si>
    <t xml:space="preserve">2025810221</t>
  </si>
  <si>
    <t xml:space="preserve">韩颖</t>
  </si>
  <si>
    <t xml:space="preserve">85.33</t>
  </si>
  <si>
    <t xml:space="preserve">2125910105</t>
  </si>
  <si>
    <t xml:space="preserve">陈力萍</t>
  </si>
  <si>
    <t xml:space="preserve">89.2</t>
  </si>
  <si>
    <t xml:space="preserve">2125910131</t>
  </si>
  <si>
    <t xml:space="preserve">张琪</t>
  </si>
  <si>
    <t xml:space="preserve">2125910132</t>
  </si>
  <si>
    <t xml:space="preserve">张韬</t>
  </si>
  <si>
    <t xml:space="preserve">86.72</t>
  </si>
  <si>
    <t xml:space="preserve">2125910246</t>
  </si>
  <si>
    <t xml:space="preserve">张艺</t>
  </si>
  <si>
    <t xml:space="preserve">81.64</t>
  </si>
  <si>
    <t xml:space="preserve">2125910244</t>
  </si>
  <si>
    <t xml:space="preserve">张淋浩</t>
  </si>
  <si>
    <t xml:space="preserve">85.84</t>
  </si>
  <si>
    <t xml:space="preserve">2125910238</t>
  </si>
  <si>
    <t xml:space="preserve">王可可</t>
  </si>
  <si>
    <t xml:space="preserve">83.42</t>
  </si>
  <si>
    <t xml:space="preserve">2125920121</t>
  </si>
  <si>
    <t xml:space="preserve">吴致婷</t>
  </si>
  <si>
    <t xml:space="preserve">88.33</t>
  </si>
  <si>
    <t xml:space="preserve">2125920108</t>
  </si>
  <si>
    <t xml:space="preserve">符小婷</t>
  </si>
  <si>
    <t xml:space="preserve">85.85</t>
  </si>
  <si>
    <t xml:space="preserve">2125170130</t>
  </si>
  <si>
    <t xml:space="preserve">刘美容</t>
  </si>
  <si>
    <t xml:space="preserve">87.33</t>
  </si>
  <si>
    <t xml:space="preserve">2125170104</t>
  </si>
  <si>
    <t xml:space="preserve">陈滢滢</t>
  </si>
  <si>
    <t xml:space="preserve">2125170136</t>
  </si>
  <si>
    <t xml:space="preserve">宋叶晴</t>
  </si>
  <si>
    <t xml:space="preserve">87.89</t>
  </si>
  <si>
    <t xml:space="preserve">2125170126</t>
  </si>
  <si>
    <t xml:space="preserve">李丽霞</t>
  </si>
  <si>
    <t xml:space="preserve">90.36</t>
  </si>
  <si>
    <t xml:space="preserve">2125210124</t>
  </si>
  <si>
    <t xml:space="preserve">翟浩淇</t>
  </si>
  <si>
    <t xml:space="preserve">86.68</t>
  </si>
  <si>
    <t xml:space="preserve">2125210126</t>
  </si>
  <si>
    <t xml:space="preserve">张平阳</t>
  </si>
  <si>
    <t xml:space="preserve">86.3</t>
  </si>
  <si>
    <t xml:space="preserve">2125210217</t>
  </si>
  <si>
    <t xml:space="preserve">李少珍</t>
  </si>
  <si>
    <t xml:space="preserve">86.6</t>
  </si>
  <si>
    <t xml:space="preserve">2125210219</t>
  </si>
  <si>
    <t xml:space="preserve">刘呈美</t>
  </si>
  <si>
    <t xml:space="preserve">87.26</t>
  </si>
  <si>
    <t xml:space="preserve">2125210320</t>
  </si>
  <si>
    <t xml:space="preserve">王惠</t>
  </si>
  <si>
    <t xml:space="preserve">88.82</t>
  </si>
  <si>
    <t xml:space="preserve">2125210324</t>
  </si>
  <si>
    <t xml:space="preserve">叶育玮</t>
  </si>
  <si>
    <t xml:space="preserve">86.06</t>
  </si>
  <si>
    <t xml:space="preserve">2125210412</t>
  </si>
  <si>
    <t xml:space="preserve">胡必顺</t>
  </si>
  <si>
    <t xml:space="preserve">2125210427</t>
  </si>
  <si>
    <t xml:space="preserve">羊晓梅</t>
  </si>
  <si>
    <t xml:space="preserve">2125280106</t>
  </si>
  <si>
    <t xml:space="preserve">陈巧</t>
  </si>
  <si>
    <t xml:space="preserve">89.53</t>
  </si>
  <si>
    <t xml:space="preserve">2125280137</t>
  </si>
  <si>
    <t xml:space="preserve">羊美</t>
  </si>
  <si>
    <t xml:space="preserve">89.06</t>
  </si>
  <si>
    <t xml:space="preserve">2125280113</t>
  </si>
  <si>
    <t xml:space="preserve">龚海霞</t>
  </si>
  <si>
    <t xml:space="preserve">86.21</t>
  </si>
  <si>
    <t xml:space="preserve">2125280229</t>
  </si>
  <si>
    <t xml:space="preserve">刘妍</t>
  </si>
  <si>
    <t xml:space="preserve">83.03</t>
  </si>
  <si>
    <t xml:space="preserve">2125280223</t>
  </si>
  <si>
    <t xml:space="preserve">赖以诺</t>
  </si>
  <si>
    <t xml:space="preserve">83.09</t>
  </si>
  <si>
    <t xml:space="preserve">2125280237</t>
  </si>
  <si>
    <t xml:space="preserve">云卉</t>
  </si>
  <si>
    <t xml:space="preserve">2125750112</t>
  </si>
  <si>
    <t xml:space="preserve">符子涛</t>
  </si>
  <si>
    <t xml:space="preserve">86.79</t>
  </si>
  <si>
    <t xml:space="preserve">2125750108</t>
  </si>
  <si>
    <t xml:space="preserve">方锦皓</t>
  </si>
  <si>
    <t xml:space="preserve">86.19</t>
  </si>
  <si>
    <t xml:space="preserve">2125750211</t>
  </si>
  <si>
    <t xml:space="preserve">李丹丹</t>
  </si>
  <si>
    <t xml:space="preserve">88.35</t>
  </si>
  <si>
    <t xml:space="preserve">2125750204</t>
  </si>
  <si>
    <t xml:space="preserve">陈凯英</t>
  </si>
  <si>
    <t xml:space="preserve">87.6</t>
  </si>
  <si>
    <t xml:space="preserve">2125740114</t>
  </si>
  <si>
    <t xml:space="preserve">王守文</t>
  </si>
  <si>
    <t xml:space="preserve">85.38</t>
  </si>
  <si>
    <t xml:space="preserve">2125810102</t>
  </si>
  <si>
    <t xml:space="preserve">陈金铭</t>
  </si>
  <si>
    <t xml:space="preserve">84.29</t>
  </si>
  <si>
    <t xml:space="preserve">2125810127</t>
  </si>
  <si>
    <t xml:space="preserve">莫娇</t>
  </si>
  <si>
    <t xml:space="preserve">2125810103</t>
  </si>
  <si>
    <t xml:space="preserve">陈美净</t>
  </si>
  <si>
    <t xml:space="preserve">86.44</t>
  </si>
  <si>
    <t xml:space="preserve">2125810236</t>
  </si>
  <si>
    <t xml:space="preserve">张高</t>
  </si>
  <si>
    <t xml:space="preserve">83.44</t>
  </si>
  <si>
    <t xml:space="preserve">2125810215</t>
  </si>
  <si>
    <t xml:space="preserve">刘星宇</t>
  </si>
  <si>
    <t xml:space="preserve">86.46</t>
  </si>
  <si>
    <t xml:space="preserve">2125810222</t>
  </si>
  <si>
    <t xml:space="preserve">唐小兰</t>
  </si>
  <si>
    <t xml:space="preserve">成绩平均分</t>
  </si>
  <si>
    <r>
      <rPr>
        <b val="true"/>
        <sz val="10"/>
        <color rgb="FFFFFFFF"/>
        <rFont val="Noto Sans"/>
        <family val="2"/>
      </rPr>
      <t xml:space="preserve">前</t>
    </r>
    <r>
      <rPr>
        <b val="true"/>
        <sz val="10"/>
        <color rgb="FFFFFFFF"/>
        <rFont val="宋体"/>
        <family val="0"/>
        <charset val="134"/>
      </rPr>
      <t xml:space="preserve">20%</t>
    </r>
    <r>
      <rPr>
        <b val="true"/>
        <sz val="10"/>
        <color rgb="FFFFFFFF"/>
        <rFont val="Noto Sans"/>
        <family val="2"/>
      </rPr>
      <t xml:space="preserve">获得</t>
    </r>
    <r>
      <rPr>
        <b val="true"/>
        <sz val="10"/>
        <color rgb="FFFFFFFF"/>
        <rFont val="宋体"/>
        <family val="0"/>
        <charset val="134"/>
      </rPr>
      <t xml:space="preserve">3</t>
    </r>
    <r>
      <rPr>
        <b val="true"/>
        <sz val="10"/>
        <color rgb="FFFFFFFF"/>
        <rFont val="Noto Sans"/>
        <family val="2"/>
      </rPr>
      <t xml:space="preserve">个学分</t>
    </r>
  </si>
  <si>
    <t xml:space="preserve">班级综合成绩</t>
  </si>
  <si>
    <t xml:space="preserve">获奖项目</t>
  </si>
  <si>
    <r>
      <rPr>
        <sz val="11"/>
        <color rgb="FF000000"/>
        <rFont val="Noto Sans"/>
        <family val="2"/>
      </rPr>
      <t xml:space="preserve">拟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奖学金</t>
    </r>
  </si>
  <si>
    <r>
      <rPr>
        <sz val="11"/>
        <color rgb="FF000000"/>
        <rFont val="Noto Sans"/>
        <family val="2"/>
      </rPr>
      <t xml:space="preserve">拟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学金</t>
    </r>
  </si>
  <si>
    <t xml:space="preserve">2125210223</t>
  </si>
  <si>
    <t xml:space="preserve">王婷婷</t>
  </si>
  <si>
    <t xml:space="preserve">84.28</t>
  </si>
  <si>
    <r>
      <rPr>
        <sz val="11"/>
        <color rgb="FF000000"/>
        <rFont val="Noto Sans"/>
        <family val="2"/>
      </rPr>
      <t xml:space="preserve">拟学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9.3"/>
    <col collapsed="false" customWidth="true" hidden="false" outlineLevel="0" max="3" min="3" style="1" width="13.31"/>
    <col collapsed="false" customWidth="true" hidden="false" outlineLevel="0" max="4" min="4" style="1" width="7.87"/>
    <col collapsed="false" customWidth="false" hidden="false" outlineLevel="0" max="5" min="5" style="1" width="9"/>
    <col collapsed="false" customWidth="true" hidden="false" outlineLevel="0" max="6" min="6" style="1" width="7.93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true" hidden="false" outlineLevel="0" max="9" min="9" style="1" width="7.94"/>
    <col collapsed="false" customWidth="false" hidden="false" outlineLevel="0" max="12" min="10" style="1" width="8.99"/>
    <col collapsed="false" customWidth="true" hidden="false" outlineLevel="0" max="13" min="13" style="1" width="13.19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7" t="n">
        <v>29</v>
      </c>
      <c r="G3" s="8" t="n">
        <f aca="false">E3*0.7+F3*0.3</f>
        <v>71.308</v>
      </c>
      <c r="H3" s="9" t="s">
        <v>14</v>
      </c>
      <c r="I3" s="10"/>
    </row>
    <row r="4" customFormat="false" ht="14.25" hidden="false" customHeight="false" outlineLevel="0" collapsed="false">
      <c r="A4" s="4" t="n">
        <v>2</v>
      </c>
      <c r="B4" s="5" t="s">
        <v>15</v>
      </c>
      <c r="C4" s="5" t="s">
        <v>16</v>
      </c>
      <c r="D4" s="6" t="s">
        <v>17</v>
      </c>
      <c r="E4" s="5" t="s">
        <v>18</v>
      </c>
      <c r="F4" s="7" t="n">
        <v>37</v>
      </c>
      <c r="G4" s="8" t="n">
        <f aca="false">E4*0.7+F4*0.3</f>
        <v>73.526</v>
      </c>
      <c r="H4" s="9" t="s">
        <v>14</v>
      </c>
      <c r="I4" s="10"/>
    </row>
    <row r="5" customFormat="false" ht="14.25" hidden="false" customHeight="false" outlineLevel="0" collapsed="false">
      <c r="A5" s="4" t="n">
        <v>3</v>
      </c>
      <c r="B5" s="5" t="s">
        <v>19</v>
      </c>
      <c r="C5" s="5" t="s">
        <v>20</v>
      </c>
      <c r="D5" s="6" t="s">
        <v>21</v>
      </c>
      <c r="E5" s="5" t="s">
        <v>22</v>
      </c>
      <c r="F5" s="7" t="n">
        <v>27.5</v>
      </c>
      <c r="G5" s="8" t="n">
        <f aca="false">E5*0.7+F5*0.3</f>
        <v>71.95</v>
      </c>
      <c r="H5" s="9" t="s">
        <v>14</v>
      </c>
      <c r="I5" s="10"/>
    </row>
    <row r="6" customFormat="false" ht="14.25" hidden="false" customHeight="false" outlineLevel="0" collapsed="false">
      <c r="A6" s="4" t="n">
        <v>4</v>
      </c>
      <c r="B6" s="5" t="s">
        <v>23</v>
      </c>
      <c r="C6" s="5" t="s">
        <v>24</v>
      </c>
      <c r="D6" s="6" t="s">
        <v>25</v>
      </c>
      <c r="E6" s="5" t="s">
        <v>26</v>
      </c>
      <c r="F6" s="7" t="n">
        <v>36</v>
      </c>
      <c r="G6" s="8" t="n">
        <f aca="false">E6*0.7+F6*0.3</f>
        <v>73.247</v>
      </c>
      <c r="H6" s="9" t="s">
        <v>14</v>
      </c>
      <c r="I6" s="10"/>
    </row>
    <row r="7" customFormat="false" ht="14.25" hidden="false" customHeight="false" outlineLevel="0" collapsed="false">
      <c r="A7" s="4" t="n">
        <v>5</v>
      </c>
      <c r="B7" s="5" t="s">
        <v>27</v>
      </c>
      <c r="C7" s="5" t="s">
        <v>28</v>
      </c>
      <c r="D7" s="6" t="s">
        <v>29</v>
      </c>
      <c r="E7" s="5" t="s">
        <v>30</v>
      </c>
      <c r="F7" s="7" t="n">
        <v>39</v>
      </c>
      <c r="G7" s="8" t="n">
        <f aca="false">E7*0.7+F7*0.3</f>
        <v>71.2</v>
      </c>
      <c r="H7" s="9" t="s">
        <v>14</v>
      </c>
      <c r="I7" s="10"/>
    </row>
    <row r="8" customFormat="false" ht="14.25" hidden="false" customHeight="false" outlineLevel="0" collapsed="false">
      <c r="A8" s="4" t="n">
        <v>6</v>
      </c>
      <c r="B8" s="5" t="s">
        <v>31</v>
      </c>
      <c r="C8" s="5" t="s">
        <v>32</v>
      </c>
      <c r="D8" s="6" t="s">
        <v>33</v>
      </c>
      <c r="E8" s="5" t="s">
        <v>34</v>
      </c>
      <c r="F8" s="7" t="n">
        <v>30</v>
      </c>
      <c r="G8" s="8" t="n">
        <f aca="false">E8*0.7+F8*0.3</f>
        <v>71.818</v>
      </c>
      <c r="H8" s="9" t="s">
        <v>14</v>
      </c>
      <c r="I8" s="10"/>
    </row>
    <row r="9" customFormat="false" ht="14.25" hidden="false" customHeight="false" outlineLevel="0" collapsed="false">
      <c r="A9" s="4" t="n">
        <v>7</v>
      </c>
      <c r="B9" s="5" t="s">
        <v>35</v>
      </c>
      <c r="C9" s="5" t="s">
        <v>36</v>
      </c>
      <c r="D9" s="6" t="s">
        <v>37</v>
      </c>
      <c r="E9" s="5" t="s">
        <v>38</v>
      </c>
      <c r="F9" s="7" t="n">
        <v>45</v>
      </c>
      <c r="G9" s="8" t="n">
        <f aca="false">E9*0.7+F9*0.3</f>
        <v>74.897</v>
      </c>
      <c r="H9" s="9" t="s">
        <v>14</v>
      </c>
      <c r="I9" s="10"/>
    </row>
    <row r="10" customFormat="false" ht="14.25" hidden="false" customHeight="false" outlineLevel="0" collapsed="false">
      <c r="A10" s="4" t="n">
        <v>8</v>
      </c>
      <c r="B10" s="5" t="s">
        <v>39</v>
      </c>
      <c r="C10" s="5" t="s">
        <v>40</v>
      </c>
      <c r="D10" s="6" t="s">
        <v>41</v>
      </c>
      <c r="E10" s="5" t="s">
        <v>42</v>
      </c>
      <c r="F10" s="7" t="n">
        <v>43.5</v>
      </c>
      <c r="G10" s="8" t="n">
        <f aca="false">E10*0.7+F10*0.3</f>
        <v>73.25</v>
      </c>
      <c r="H10" s="9" t="s">
        <v>14</v>
      </c>
      <c r="I10" s="10"/>
    </row>
    <row r="11" customFormat="false" ht="14.25" hidden="false" customHeight="false" outlineLevel="0" collapsed="false">
      <c r="A11" s="4" t="n">
        <v>9</v>
      </c>
      <c r="B11" s="5" t="s">
        <v>43</v>
      </c>
      <c r="C11" s="5" t="s">
        <v>44</v>
      </c>
      <c r="D11" s="6" t="s">
        <v>45</v>
      </c>
      <c r="E11" s="5" t="s">
        <v>46</v>
      </c>
      <c r="F11" s="7" t="n">
        <v>50</v>
      </c>
      <c r="G11" s="8" t="n">
        <f aca="false">E11*0.7+F11*0.3</f>
        <v>72.491</v>
      </c>
      <c r="H11" s="9" t="s">
        <v>14</v>
      </c>
      <c r="I11" s="10"/>
    </row>
    <row r="12" customFormat="false" ht="14.25" hidden="false" customHeight="false" outlineLevel="0" collapsed="false">
      <c r="A12" s="4" t="n">
        <v>10</v>
      </c>
      <c r="B12" s="5" t="s">
        <v>47</v>
      </c>
      <c r="C12" s="5" t="s">
        <v>48</v>
      </c>
      <c r="D12" s="6" t="s">
        <v>49</v>
      </c>
      <c r="E12" s="5" t="s">
        <v>50</v>
      </c>
      <c r="F12" s="7" t="n">
        <v>52</v>
      </c>
      <c r="G12" s="8" t="n">
        <f aca="false">E12*0.7+F12*0.3</f>
        <v>79.146</v>
      </c>
      <c r="H12" s="9" t="s">
        <v>14</v>
      </c>
      <c r="I12" s="10"/>
    </row>
    <row r="13" customFormat="false" ht="14.25" hidden="false" customHeight="false" outlineLevel="0" collapsed="false">
      <c r="A13" s="4" t="n">
        <v>11</v>
      </c>
      <c r="B13" s="5" t="s">
        <v>51</v>
      </c>
      <c r="C13" s="5" t="s">
        <v>52</v>
      </c>
      <c r="D13" s="6" t="s">
        <v>53</v>
      </c>
      <c r="E13" s="5" t="s">
        <v>54</v>
      </c>
      <c r="F13" s="7" t="n">
        <v>34.5</v>
      </c>
      <c r="G13" s="8" t="n">
        <v>73.567</v>
      </c>
      <c r="H13" s="9" t="s">
        <v>14</v>
      </c>
      <c r="I13" s="10"/>
    </row>
    <row r="14" customFormat="false" ht="14.25" hidden="false" customHeight="false" outlineLevel="0" collapsed="false">
      <c r="A14" s="4" t="n">
        <v>12</v>
      </c>
      <c r="B14" s="5" t="s">
        <v>55</v>
      </c>
      <c r="C14" s="5" t="s">
        <v>56</v>
      </c>
      <c r="D14" s="6" t="s">
        <v>57</v>
      </c>
      <c r="E14" s="5" t="s">
        <v>58</v>
      </c>
      <c r="F14" s="7" t="n">
        <v>43.5</v>
      </c>
      <c r="G14" s="8" t="n">
        <v>74.671</v>
      </c>
      <c r="H14" s="9" t="s">
        <v>14</v>
      </c>
      <c r="I14" s="10"/>
    </row>
    <row r="15" customFormat="false" ht="14.25" hidden="false" customHeight="false" outlineLevel="0" collapsed="false">
      <c r="A15" s="4" t="n">
        <v>13</v>
      </c>
      <c r="B15" s="5" t="s">
        <v>59</v>
      </c>
      <c r="C15" s="5" t="s">
        <v>60</v>
      </c>
      <c r="D15" s="6" t="s">
        <v>61</v>
      </c>
      <c r="E15" s="5" t="s">
        <v>62</v>
      </c>
      <c r="F15" s="7" t="n">
        <v>41.5</v>
      </c>
      <c r="G15" s="8" t="n">
        <v>76.5</v>
      </c>
      <c r="H15" s="11" t="s">
        <v>14</v>
      </c>
      <c r="I15" s="10"/>
    </row>
    <row r="16" customFormat="false" ht="14.25" hidden="false" customHeight="false" outlineLevel="0" collapsed="false">
      <c r="A16" s="4" t="n">
        <v>14</v>
      </c>
      <c r="B16" s="5" t="s">
        <v>63</v>
      </c>
      <c r="C16" s="5" t="s">
        <v>64</v>
      </c>
      <c r="D16" s="6" t="s">
        <v>65</v>
      </c>
      <c r="E16" s="5" t="s">
        <v>66</v>
      </c>
      <c r="F16" s="7" t="n">
        <v>92</v>
      </c>
      <c r="G16" s="8" t="n">
        <v>91.461</v>
      </c>
      <c r="H16" s="11" t="s">
        <v>14</v>
      </c>
      <c r="I16" s="10"/>
    </row>
    <row r="17" customFormat="false" ht="14.25" hidden="false" customHeight="false" outlineLevel="0" collapsed="false">
      <c r="A17" s="4" t="n">
        <v>15</v>
      </c>
      <c r="B17" s="5" t="s">
        <v>63</v>
      </c>
      <c r="C17" s="5" t="s">
        <v>67</v>
      </c>
      <c r="D17" s="6" t="s">
        <v>68</v>
      </c>
      <c r="E17" s="5" t="s">
        <v>69</v>
      </c>
      <c r="F17" s="7" t="n">
        <v>74</v>
      </c>
      <c r="G17" s="8" t="n">
        <v>85.69</v>
      </c>
      <c r="H17" s="11" t="s">
        <v>14</v>
      </c>
      <c r="I17" s="10"/>
    </row>
    <row r="18" customFormat="false" ht="14.25" hidden="false" customHeight="false" outlineLevel="0" collapsed="false">
      <c r="A18" s="4" t="n">
        <v>16</v>
      </c>
      <c r="B18" s="5" t="s">
        <v>70</v>
      </c>
      <c r="C18" s="5" t="s">
        <v>71</v>
      </c>
      <c r="D18" s="6" t="s">
        <v>72</v>
      </c>
      <c r="E18" s="5" t="s">
        <v>73</v>
      </c>
      <c r="F18" s="7" t="n">
        <v>38.5</v>
      </c>
      <c r="G18" s="8" t="n">
        <v>72.121</v>
      </c>
      <c r="H18" s="11" t="s">
        <v>14</v>
      </c>
      <c r="I18" s="10"/>
    </row>
    <row r="19" customFormat="false" ht="14.25" hidden="false" customHeight="false" outlineLevel="0" collapsed="false">
      <c r="A19" s="4" t="n">
        <v>17</v>
      </c>
      <c r="B19" s="5" t="s">
        <v>74</v>
      </c>
      <c r="C19" s="5" t="s">
        <v>75</v>
      </c>
      <c r="D19" s="6" t="s">
        <v>76</v>
      </c>
      <c r="E19" s="5" t="s">
        <v>77</v>
      </c>
      <c r="F19" s="7" t="n">
        <v>46.5</v>
      </c>
      <c r="G19" s="8" t="n">
        <v>73.8</v>
      </c>
      <c r="H19" s="11" t="s">
        <v>14</v>
      </c>
      <c r="I19" s="10"/>
    </row>
    <row r="20" customFormat="false" ht="14.25" hidden="false" customHeight="false" outlineLevel="0" collapsed="false">
      <c r="A20" s="4" t="n">
        <v>18</v>
      </c>
      <c r="B20" s="5" t="s">
        <v>78</v>
      </c>
      <c r="C20" s="5" t="s">
        <v>79</v>
      </c>
      <c r="D20" s="6" t="s">
        <v>80</v>
      </c>
      <c r="E20" s="5" t="s">
        <v>81</v>
      </c>
      <c r="F20" s="7" t="n">
        <v>55.5</v>
      </c>
      <c r="G20" s="8" t="n">
        <v>78.516</v>
      </c>
      <c r="H20" s="11" t="s">
        <v>14</v>
      </c>
      <c r="I20" s="10"/>
    </row>
    <row r="21" customFormat="false" ht="14.25" hidden="false" customHeight="false" outlineLevel="0" collapsed="false">
      <c r="A21" s="4" t="n">
        <v>19</v>
      </c>
      <c r="B21" s="5" t="s">
        <v>82</v>
      </c>
      <c r="C21" s="5" t="s">
        <v>83</v>
      </c>
      <c r="D21" s="6" t="s">
        <v>84</v>
      </c>
      <c r="E21" s="5" t="s">
        <v>85</v>
      </c>
      <c r="F21" s="7" t="n">
        <v>30.5</v>
      </c>
      <c r="G21" s="8" t="n">
        <v>71.037</v>
      </c>
      <c r="H21" s="9" t="s">
        <v>14</v>
      </c>
      <c r="I21" s="10"/>
    </row>
    <row r="22" customFormat="false" ht="14.25" hidden="false" customHeight="false" outlineLevel="0" collapsed="false">
      <c r="A22" s="4" t="n">
        <v>20</v>
      </c>
      <c r="B22" s="5" t="s">
        <v>86</v>
      </c>
      <c r="C22" s="5" t="s">
        <v>87</v>
      </c>
      <c r="D22" s="6" t="s">
        <v>88</v>
      </c>
      <c r="E22" s="5" t="s">
        <v>89</v>
      </c>
      <c r="F22" s="7" t="n">
        <v>45</v>
      </c>
      <c r="G22" s="8" t="n">
        <f aca="false">E22*0.7+F22*0.3</f>
        <v>76.598</v>
      </c>
      <c r="H22" s="9" t="s">
        <v>14</v>
      </c>
      <c r="I22" s="10"/>
    </row>
    <row r="23" customFormat="false" ht="14.25" hidden="false" customHeight="false" outlineLevel="0" collapsed="false">
      <c r="A23" s="4" t="n">
        <v>21</v>
      </c>
      <c r="B23" s="5" t="s">
        <v>86</v>
      </c>
      <c r="C23" s="5" t="s">
        <v>90</v>
      </c>
      <c r="D23" s="6" t="s">
        <v>91</v>
      </c>
      <c r="E23" s="5" t="s">
        <v>92</v>
      </c>
      <c r="F23" s="7" t="n">
        <v>43</v>
      </c>
      <c r="G23" s="8" t="n">
        <f aca="false">E23*0.7+F23*0.3</f>
        <v>76.229</v>
      </c>
      <c r="H23" s="9" t="s">
        <v>14</v>
      </c>
      <c r="I23" s="10"/>
    </row>
    <row r="24" customFormat="false" ht="14.25" hidden="false" customHeight="false" outlineLevel="0" collapsed="false">
      <c r="A24" s="4" t="n">
        <v>22</v>
      </c>
      <c r="B24" s="5" t="s">
        <v>93</v>
      </c>
      <c r="C24" s="5" t="s">
        <v>94</v>
      </c>
      <c r="D24" s="6" t="s">
        <v>95</v>
      </c>
      <c r="E24" s="5" t="s">
        <v>96</v>
      </c>
      <c r="F24" s="7" t="n">
        <v>66</v>
      </c>
      <c r="G24" s="8" t="n">
        <v>82.114</v>
      </c>
      <c r="H24" s="9" t="s">
        <v>14</v>
      </c>
      <c r="I24" s="10"/>
    </row>
    <row r="25" customFormat="false" ht="14.25" hidden="false" customHeight="false" outlineLevel="0" collapsed="false">
      <c r="A25" s="4" t="n">
        <v>23</v>
      </c>
      <c r="B25" s="5" t="s">
        <v>97</v>
      </c>
      <c r="C25" s="5" t="s">
        <v>98</v>
      </c>
      <c r="D25" s="6" t="s">
        <v>99</v>
      </c>
      <c r="E25" s="5" t="s">
        <v>100</v>
      </c>
      <c r="F25" s="7" t="n">
        <v>69</v>
      </c>
      <c r="G25" s="8" t="n">
        <v>84.386</v>
      </c>
      <c r="H25" s="9" t="s">
        <v>14</v>
      </c>
      <c r="I25" s="10"/>
    </row>
    <row r="26" customFormat="false" ht="14.25" hidden="false" customHeight="false" outlineLevel="0" collapsed="false">
      <c r="A26" s="4" t="n">
        <v>24</v>
      </c>
      <c r="B26" s="5" t="s">
        <v>101</v>
      </c>
      <c r="C26" s="5" t="s">
        <v>102</v>
      </c>
      <c r="D26" s="6" t="s">
        <v>103</v>
      </c>
      <c r="E26" s="5" t="s">
        <v>104</v>
      </c>
      <c r="F26" s="7" t="n">
        <v>45</v>
      </c>
      <c r="G26" s="8" t="n">
        <v>77.62</v>
      </c>
      <c r="H26" s="9" t="s">
        <v>14</v>
      </c>
      <c r="I26" s="10"/>
    </row>
    <row r="27" customFormat="false" ht="14.25" hidden="false" customHeight="false" outlineLevel="0" collapsed="false">
      <c r="A27" s="4" t="n">
        <v>25</v>
      </c>
      <c r="B27" s="5" t="s">
        <v>105</v>
      </c>
      <c r="C27" s="5" t="s">
        <v>106</v>
      </c>
      <c r="D27" s="6" t="s">
        <v>107</v>
      </c>
      <c r="E27" s="5" t="s">
        <v>108</v>
      </c>
      <c r="F27" s="7" t="n">
        <v>81.5</v>
      </c>
      <c r="G27" s="8" t="n">
        <v>84.342</v>
      </c>
      <c r="H27" s="9" t="s">
        <v>14</v>
      </c>
      <c r="I27" s="10"/>
    </row>
    <row r="28" customFormat="false" ht="14.25" hidden="false" customHeight="false" outlineLevel="0" collapsed="false">
      <c r="A28" s="4" t="n">
        <v>26</v>
      </c>
      <c r="B28" s="5" t="s">
        <v>109</v>
      </c>
      <c r="C28" s="5" t="s">
        <v>110</v>
      </c>
      <c r="D28" s="6" t="s">
        <v>111</v>
      </c>
      <c r="E28" s="5" t="s">
        <v>112</v>
      </c>
      <c r="F28" s="7" t="n">
        <v>61.5</v>
      </c>
      <c r="G28" s="8" t="n">
        <f aca="false">E28*0.7+F28*0.3</f>
        <v>79.245</v>
      </c>
      <c r="H28" s="9" t="s">
        <v>14</v>
      </c>
      <c r="I28" s="10"/>
    </row>
    <row r="29" customFormat="false" ht="14.25" hidden="false" customHeight="false" outlineLevel="0" collapsed="false">
      <c r="A29" s="4" t="n">
        <v>27</v>
      </c>
      <c r="B29" s="5" t="s">
        <v>113</v>
      </c>
      <c r="C29" s="5" t="s">
        <v>114</v>
      </c>
      <c r="D29" s="6" t="s">
        <v>115</v>
      </c>
      <c r="E29" s="5" t="s">
        <v>116</v>
      </c>
      <c r="F29" s="7" t="n">
        <v>54.5</v>
      </c>
      <c r="G29" s="8" t="n">
        <v>74.387</v>
      </c>
      <c r="H29" s="9" t="s">
        <v>14</v>
      </c>
      <c r="I29" s="10"/>
    </row>
    <row r="30" customFormat="false" ht="14.25" hidden="false" customHeight="false" outlineLevel="0" collapsed="false">
      <c r="A30" s="4" t="n">
        <v>28</v>
      </c>
      <c r="B30" s="5" t="s">
        <v>117</v>
      </c>
      <c r="C30" s="5" t="s">
        <v>118</v>
      </c>
      <c r="D30" s="6" t="s">
        <v>119</v>
      </c>
      <c r="E30" s="5" t="s">
        <v>22</v>
      </c>
      <c r="F30" s="7" t="n">
        <v>50</v>
      </c>
      <c r="G30" s="8" t="n">
        <v>78.7</v>
      </c>
      <c r="H30" s="9" t="s">
        <v>14</v>
      </c>
      <c r="I30" s="10"/>
    </row>
    <row r="31" customFormat="false" ht="14.25" hidden="false" customHeight="false" outlineLevel="0" collapsed="false">
      <c r="A31" s="4" t="n">
        <v>29</v>
      </c>
      <c r="B31" s="5" t="s">
        <v>117</v>
      </c>
      <c r="C31" s="5" t="s">
        <v>120</v>
      </c>
      <c r="D31" s="6" t="s">
        <v>121</v>
      </c>
      <c r="E31" s="5" t="s">
        <v>122</v>
      </c>
      <c r="F31" s="7" t="n">
        <v>61.5</v>
      </c>
      <c r="G31" s="8" t="n">
        <v>82.003</v>
      </c>
      <c r="H31" s="9" t="s">
        <v>14</v>
      </c>
      <c r="I31" s="10"/>
    </row>
    <row r="32" customFormat="false" ht="14.25" hidden="false" customHeight="false" outlineLevel="0" collapsed="false">
      <c r="A32" s="4" t="n">
        <v>30</v>
      </c>
      <c r="B32" s="5" t="s">
        <v>123</v>
      </c>
      <c r="C32" s="5" t="s">
        <v>124</v>
      </c>
      <c r="D32" s="6" t="s">
        <v>125</v>
      </c>
      <c r="E32" s="5" t="s">
        <v>126</v>
      </c>
      <c r="F32" s="7" t="n">
        <v>67.5</v>
      </c>
      <c r="G32" s="8" t="n">
        <v>81.416</v>
      </c>
      <c r="H32" s="9" t="s">
        <v>14</v>
      </c>
      <c r="I32" s="10"/>
    </row>
    <row r="33" customFormat="false" ht="14.25" hidden="false" customHeight="false" outlineLevel="0" collapsed="false">
      <c r="A33" s="4" t="n">
        <v>31</v>
      </c>
      <c r="B33" s="5" t="s">
        <v>127</v>
      </c>
      <c r="C33" s="5" t="s">
        <v>128</v>
      </c>
      <c r="D33" s="6" t="s">
        <v>129</v>
      </c>
      <c r="E33" s="5" t="s">
        <v>130</v>
      </c>
      <c r="F33" s="7" t="n">
        <v>46.5</v>
      </c>
      <c r="G33" s="8" t="n">
        <v>77.384</v>
      </c>
      <c r="H33" s="9" t="s">
        <v>14</v>
      </c>
      <c r="I33" s="10"/>
    </row>
    <row r="34" customFormat="false" ht="14.25" hidden="false" customHeight="false" outlineLevel="0" collapsed="false">
      <c r="A34" s="4" t="n">
        <v>32</v>
      </c>
      <c r="B34" s="5" t="s">
        <v>131</v>
      </c>
      <c r="C34" s="5" t="s">
        <v>132</v>
      </c>
      <c r="D34" s="6" t="s">
        <v>133</v>
      </c>
      <c r="E34" s="5" t="s">
        <v>134</v>
      </c>
      <c r="F34" s="7" t="n">
        <v>40.5</v>
      </c>
      <c r="G34" s="8" t="n">
        <v>69.886</v>
      </c>
      <c r="H34" s="9" t="s">
        <v>14</v>
      </c>
      <c r="I34" s="10"/>
    </row>
    <row r="35" customFormat="false" ht="14.25" hidden="false" customHeight="false" outlineLevel="0" collapsed="false">
      <c r="A35" s="4" t="n">
        <v>33</v>
      </c>
      <c r="B35" s="5" t="s">
        <v>135</v>
      </c>
      <c r="C35" s="5" t="s">
        <v>136</v>
      </c>
      <c r="D35" s="6" t="s">
        <v>137</v>
      </c>
      <c r="E35" s="5" t="s">
        <v>138</v>
      </c>
      <c r="F35" s="7" t="n">
        <v>19.5</v>
      </c>
      <c r="G35" s="8" t="n">
        <v>67.8</v>
      </c>
      <c r="H35" s="9" t="s">
        <v>14</v>
      </c>
      <c r="I35" s="10"/>
    </row>
    <row r="36" customFormat="false" ht="14.25" hidden="false" customHeight="false" outlineLevel="0" collapsed="false">
      <c r="A36" s="4" t="n">
        <v>34</v>
      </c>
      <c r="B36" s="5" t="s">
        <v>10</v>
      </c>
      <c r="C36" s="5" t="s">
        <v>139</v>
      </c>
      <c r="D36" s="6" t="s">
        <v>140</v>
      </c>
      <c r="E36" s="5" t="s">
        <v>141</v>
      </c>
      <c r="F36" s="7" t="n">
        <v>19</v>
      </c>
      <c r="G36" s="8" t="n">
        <f aca="false">E36*0.7+F36*0.3</f>
        <v>67.895</v>
      </c>
      <c r="H36" s="9" t="s">
        <v>142</v>
      </c>
      <c r="I36" s="10"/>
    </row>
    <row r="37" customFormat="false" ht="14.25" hidden="false" customHeight="false" outlineLevel="0" collapsed="false">
      <c r="A37" s="4" t="n">
        <v>35</v>
      </c>
      <c r="B37" s="5" t="s">
        <v>10</v>
      </c>
      <c r="C37" s="5" t="s">
        <v>143</v>
      </c>
      <c r="D37" s="6" t="s">
        <v>144</v>
      </c>
      <c r="E37" s="5" t="s">
        <v>145</v>
      </c>
      <c r="F37" s="7" t="n">
        <v>12.5</v>
      </c>
      <c r="G37" s="8" t="n">
        <f aca="false">E37*0.7+F37*0.3</f>
        <v>65.224</v>
      </c>
      <c r="H37" s="9" t="s">
        <v>142</v>
      </c>
      <c r="I37" s="10"/>
    </row>
    <row r="38" customFormat="false" ht="14.25" hidden="false" customHeight="false" outlineLevel="0" collapsed="false">
      <c r="A38" s="4" t="n">
        <v>36</v>
      </c>
      <c r="B38" s="5" t="s">
        <v>15</v>
      </c>
      <c r="C38" s="5" t="s">
        <v>146</v>
      </c>
      <c r="D38" s="6" t="s">
        <v>147</v>
      </c>
      <c r="E38" s="5" t="s">
        <v>148</v>
      </c>
      <c r="F38" s="7" t="n">
        <v>20</v>
      </c>
      <c r="G38" s="8" t="n">
        <f aca="false">E38*0.7+F38*0.3</f>
        <v>65.745</v>
      </c>
      <c r="H38" s="9" t="s">
        <v>142</v>
      </c>
      <c r="I38" s="10"/>
    </row>
    <row r="39" customFormat="false" ht="14.25" hidden="false" customHeight="false" outlineLevel="0" collapsed="false">
      <c r="A39" s="4" t="n">
        <v>37</v>
      </c>
      <c r="B39" s="5" t="s">
        <v>15</v>
      </c>
      <c r="C39" s="5" t="s">
        <v>149</v>
      </c>
      <c r="D39" s="6" t="s">
        <v>150</v>
      </c>
      <c r="E39" s="5" t="s">
        <v>151</v>
      </c>
      <c r="F39" s="7" t="n">
        <v>17</v>
      </c>
      <c r="G39" s="8" t="n">
        <f aca="false">E39*0.7+F39*0.3</f>
        <v>65.468</v>
      </c>
      <c r="H39" s="9" t="s">
        <v>142</v>
      </c>
      <c r="I39" s="10"/>
    </row>
    <row r="40" customFormat="false" ht="14.25" hidden="false" customHeight="false" outlineLevel="0" collapsed="false">
      <c r="A40" s="4" t="n">
        <v>38</v>
      </c>
      <c r="B40" s="5" t="s">
        <v>19</v>
      </c>
      <c r="C40" s="5" t="s">
        <v>152</v>
      </c>
      <c r="D40" s="6" t="s">
        <v>153</v>
      </c>
      <c r="E40" s="5" t="s">
        <v>154</v>
      </c>
      <c r="F40" s="7" t="n">
        <v>13</v>
      </c>
      <c r="G40" s="8" t="n">
        <f aca="false">E40*0.7+F40*0.3</f>
        <v>67.922</v>
      </c>
      <c r="H40" s="9" t="s">
        <v>142</v>
      </c>
      <c r="I40" s="10"/>
    </row>
    <row r="41" customFormat="false" ht="14.25" hidden="false" customHeight="false" outlineLevel="0" collapsed="false">
      <c r="A41" s="4" t="n">
        <v>39</v>
      </c>
      <c r="B41" s="5" t="s">
        <v>19</v>
      </c>
      <c r="C41" s="5" t="s">
        <v>155</v>
      </c>
      <c r="D41" s="6" t="s">
        <v>156</v>
      </c>
      <c r="E41" s="5" t="s">
        <v>157</v>
      </c>
      <c r="F41" s="7" t="n">
        <v>14</v>
      </c>
      <c r="G41" s="8" t="n">
        <f aca="false">E41*0.7+F41*0.3</f>
        <v>67.319</v>
      </c>
      <c r="H41" s="9" t="s">
        <v>142</v>
      </c>
      <c r="I41" s="10"/>
    </row>
    <row r="42" customFormat="false" ht="14.25" hidden="false" customHeight="false" outlineLevel="0" collapsed="false">
      <c r="A42" s="4" t="n">
        <v>40</v>
      </c>
      <c r="B42" s="5" t="s">
        <v>23</v>
      </c>
      <c r="C42" s="5" t="s">
        <v>158</v>
      </c>
      <c r="D42" s="6" t="s">
        <v>159</v>
      </c>
      <c r="E42" s="5" t="s">
        <v>160</v>
      </c>
      <c r="F42" s="7" t="n">
        <v>21</v>
      </c>
      <c r="G42" s="8" t="n">
        <f aca="false">E42*0.7+F42*0.3</f>
        <v>71.806</v>
      </c>
      <c r="H42" s="9" t="s">
        <v>142</v>
      </c>
      <c r="I42" s="10"/>
    </row>
    <row r="43" customFormat="false" ht="14.25" hidden="false" customHeight="false" outlineLevel="0" collapsed="false">
      <c r="A43" s="4" t="n">
        <v>41</v>
      </c>
      <c r="B43" s="5" t="s">
        <v>23</v>
      </c>
      <c r="C43" s="5" t="s">
        <v>161</v>
      </c>
      <c r="D43" s="6" t="s">
        <v>162</v>
      </c>
      <c r="E43" s="5" t="s">
        <v>163</v>
      </c>
      <c r="F43" s="7" t="n">
        <v>22.5</v>
      </c>
      <c r="G43" s="8" t="n">
        <f aca="false">E43*0.7+F43*0.3</f>
        <v>69.666</v>
      </c>
      <c r="H43" s="9" t="s">
        <v>142</v>
      </c>
      <c r="I43" s="10"/>
    </row>
    <row r="44" customFormat="false" ht="14.25" hidden="false" customHeight="false" outlineLevel="0" collapsed="false">
      <c r="A44" s="4" t="n">
        <v>42</v>
      </c>
      <c r="B44" s="5" t="s">
        <v>27</v>
      </c>
      <c r="C44" s="5" t="s">
        <v>164</v>
      </c>
      <c r="D44" s="6" t="s">
        <v>165</v>
      </c>
      <c r="E44" s="5" t="s">
        <v>166</v>
      </c>
      <c r="F44" s="7" t="n">
        <v>28</v>
      </c>
      <c r="G44" s="8" t="n">
        <f aca="false">E44*0.7+F44*0.3</f>
        <v>69.027</v>
      </c>
      <c r="H44" s="9" t="s">
        <v>142</v>
      </c>
      <c r="I44" s="10"/>
    </row>
    <row r="45" customFormat="false" ht="14.25" hidden="false" customHeight="false" outlineLevel="0" collapsed="false">
      <c r="A45" s="4" t="n">
        <v>43</v>
      </c>
      <c r="B45" s="5" t="s">
        <v>27</v>
      </c>
      <c r="C45" s="5" t="s">
        <v>167</v>
      </c>
      <c r="D45" s="6" t="s">
        <v>168</v>
      </c>
      <c r="E45" s="5" t="s">
        <v>169</v>
      </c>
      <c r="F45" s="7" t="n">
        <v>26</v>
      </c>
      <c r="G45" s="8" t="n">
        <f aca="false">E45*0.7+F45*0.3</f>
        <v>69.015</v>
      </c>
      <c r="H45" s="9" t="s">
        <v>142</v>
      </c>
      <c r="I45" s="10"/>
    </row>
    <row r="46" customFormat="false" ht="14.25" hidden="false" customHeight="false" outlineLevel="0" collapsed="false">
      <c r="A46" s="4" t="n">
        <v>44</v>
      </c>
      <c r="B46" s="5" t="s">
        <v>31</v>
      </c>
      <c r="C46" s="5" t="s">
        <v>170</v>
      </c>
      <c r="D46" s="6" t="s">
        <v>171</v>
      </c>
      <c r="E46" s="5" t="s">
        <v>172</v>
      </c>
      <c r="F46" s="7" t="n">
        <v>23</v>
      </c>
      <c r="G46" s="8" t="n">
        <f aca="false">E46*0.7+F46*0.3</f>
        <v>69.865</v>
      </c>
      <c r="H46" s="9" t="s">
        <v>142</v>
      </c>
      <c r="I46" s="10"/>
    </row>
    <row r="47" customFormat="false" ht="14.25" hidden="false" customHeight="false" outlineLevel="0" collapsed="false">
      <c r="A47" s="4" t="n">
        <v>45</v>
      </c>
      <c r="B47" s="5" t="s">
        <v>31</v>
      </c>
      <c r="C47" s="5" t="s">
        <v>173</v>
      </c>
      <c r="D47" s="6" t="s">
        <v>174</v>
      </c>
      <c r="E47" s="5" t="s">
        <v>175</v>
      </c>
      <c r="F47" s="7" t="n">
        <v>31</v>
      </c>
      <c r="G47" s="8" t="n">
        <f aca="false">E47*0.7+F47*0.3</f>
        <v>69.577</v>
      </c>
      <c r="H47" s="9" t="s">
        <v>142</v>
      </c>
      <c r="I47" s="10"/>
    </row>
    <row r="48" customFormat="false" ht="14.25" hidden="false" customHeight="false" outlineLevel="0" collapsed="false">
      <c r="A48" s="4" t="n">
        <v>46</v>
      </c>
      <c r="B48" s="5" t="s">
        <v>35</v>
      </c>
      <c r="C48" s="5" t="s">
        <v>176</v>
      </c>
      <c r="D48" s="6" t="s">
        <v>177</v>
      </c>
      <c r="E48" s="5" t="s">
        <v>178</v>
      </c>
      <c r="F48" s="7" t="n">
        <v>38</v>
      </c>
      <c r="G48" s="8" t="n">
        <f aca="false">E48*0.7+F48*0.3</f>
        <v>73.903</v>
      </c>
      <c r="H48" s="9" t="s">
        <v>142</v>
      </c>
      <c r="I48" s="10"/>
    </row>
    <row r="49" customFormat="false" ht="14.25" hidden="false" customHeight="false" outlineLevel="0" collapsed="false">
      <c r="A49" s="4" t="n">
        <v>47</v>
      </c>
      <c r="B49" s="5" t="s">
        <v>35</v>
      </c>
      <c r="C49" s="5" t="s">
        <v>179</v>
      </c>
      <c r="D49" s="6" t="s">
        <v>180</v>
      </c>
      <c r="E49" s="5" t="s">
        <v>181</v>
      </c>
      <c r="F49" s="7" t="n">
        <v>31</v>
      </c>
      <c r="G49" s="8" t="n">
        <f aca="false">E49*0.7+F49*0.3</f>
        <v>71.824</v>
      </c>
      <c r="H49" s="9" t="s">
        <v>142</v>
      </c>
      <c r="I49" s="10"/>
    </row>
    <row r="50" customFormat="false" ht="14.25" hidden="false" customHeight="false" outlineLevel="0" collapsed="false">
      <c r="A50" s="4" t="n">
        <v>48</v>
      </c>
      <c r="B50" s="5" t="s">
        <v>39</v>
      </c>
      <c r="C50" s="5" t="s">
        <v>182</v>
      </c>
      <c r="D50" s="6" t="s">
        <v>183</v>
      </c>
      <c r="E50" s="5" t="s">
        <v>151</v>
      </c>
      <c r="F50" s="7" t="n">
        <v>29</v>
      </c>
      <c r="G50" s="8" t="n">
        <f aca="false">E50*0.7+F50*0.3</f>
        <v>69.068</v>
      </c>
      <c r="H50" s="9" t="s">
        <v>142</v>
      </c>
      <c r="I50" s="10"/>
    </row>
    <row r="51" customFormat="false" ht="14.25" hidden="false" customHeight="false" outlineLevel="0" collapsed="false">
      <c r="A51" s="4" t="n">
        <v>49</v>
      </c>
      <c r="B51" s="5" t="s">
        <v>39</v>
      </c>
      <c r="C51" s="5" t="s">
        <v>184</v>
      </c>
      <c r="D51" s="6" t="s">
        <v>185</v>
      </c>
      <c r="E51" s="5" t="s">
        <v>186</v>
      </c>
      <c r="F51" s="7" t="n">
        <v>23</v>
      </c>
      <c r="G51" s="8" t="n">
        <f aca="false">E51*0.7+F51*0.3</f>
        <v>67.688</v>
      </c>
      <c r="H51" s="9" t="s">
        <v>142</v>
      </c>
      <c r="I51" s="10"/>
    </row>
    <row r="52" customFormat="false" ht="14.25" hidden="false" customHeight="false" outlineLevel="0" collapsed="false">
      <c r="A52" s="4" t="n">
        <v>50</v>
      </c>
      <c r="B52" s="5" t="s">
        <v>43</v>
      </c>
      <c r="C52" s="5" t="s">
        <v>187</v>
      </c>
      <c r="D52" s="6" t="s">
        <v>188</v>
      </c>
      <c r="E52" s="5" t="s">
        <v>189</v>
      </c>
      <c r="F52" s="7" t="n">
        <v>65</v>
      </c>
      <c r="G52" s="8" t="n">
        <f aca="false">E52*0.7+F52*0.3</f>
        <v>70.775</v>
      </c>
      <c r="H52" s="9" t="s">
        <v>142</v>
      </c>
      <c r="I52" s="10"/>
    </row>
    <row r="53" customFormat="false" ht="14.25" hidden="false" customHeight="false" outlineLevel="0" collapsed="false">
      <c r="A53" s="4" t="n">
        <v>51</v>
      </c>
      <c r="B53" s="5" t="s">
        <v>43</v>
      </c>
      <c r="C53" s="5" t="s">
        <v>190</v>
      </c>
      <c r="D53" s="6" t="s">
        <v>191</v>
      </c>
      <c r="E53" s="5" t="s">
        <v>192</v>
      </c>
      <c r="F53" s="7" t="n">
        <v>33.5</v>
      </c>
      <c r="G53" s="8" t="n">
        <f aca="false">E53*0.7+F53*0.3</f>
        <v>69.466</v>
      </c>
      <c r="H53" s="9" t="s">
        <v>142</v>
      </c>
      <c r="I53" s="10"/>
    </row>
    <row r="54" customFormat="false" ht="14.25" hidden="false" customHeight="false" outlineLevel="0" collapsed="false">
      <c r="A54" s="4" t="n">
        <v>52</v>
      </c>
      <c r="B54" s="5" t="s">
        <v>47</v>
      </c>
      <c r="C54" s="5" t="s">
        <v>193</v>
      </c>
      <c r="D54" s="6" t="s">
        <v>194</v>
      </c>
      <c r="E54" s="5" t="s">
        <v>195</v>
      </c>
      <c r="F54" s="7" t="n">
        <v>65.5</v>
      </c>
      <c r="G54" s="8" t="n">
        <f aca="false">E54*0.7+F54*0.3</f>
        <v>74.096</v>
      </c>
      <c r="H54" s="9" t="s">
        <v>142</v>
      </c>
      <c r="I54" s="10"/>
    </row>
    <row r="55" customFormat="false" ht="14.25" hidden="false" customHeight="false" outlineLevel="0" collapsed="false">
      <c r="A55" s="4" t="n">
        <v>53</v>
      </c>
      <c r="B55" s="5" t="s">
        <v>47</v>
      </c>
      <c r="C55" s="5" t="s">
        <v>196</v>
      </c>
      <c r="D55" s="6" t="s">
        <v>197</v>
      </c>
      <c r="E55" s="5" t="s">
        <v>198</v>
      </c>
      <c r="F55" s="7" t="n">
        <v>43.5</v>
      </c>
      <c r="G55" s="8" t="n">
        <f aca="false">E55*0.7+F55*0.3</f>
        <v>71.304</v>
      </c>
      <c r="H55" s="9" t="s">
        <v>142</v>
      </c>
      <c r="I55" s="10"/>
    </row>
    <row r="56" customFormat="false" ht="14.25" hidden="false" customHeight="false" outlineLevel="0" collapsed="false">
      <c r="A56" s="4" t="n">
        <v>54</v>
      </c>
      <c r="B56" s="5" t="s">
        <v>51</v>
      </c>
      <c r="C56" s="5" t="s">
        <v>199</v>
      </c>
      <c r="D56" s="6" t="s">
        <v>200</v>
      </c>
      <c r="E56" s="5" t="s">
        <v>201</v>
      </c>
      <c r="F56" s="7" t="n">
        <v>32</v>
      </c>
      <c r="G56" s="8" t="n">
        <v>72.138</v>
      </c>
      <c r="H56" s="9" t="s">
        <v>142</v>
      </c>
      <c r="I56" s="10"/>
    </row>
    <row r="57" customFormat="false" ht="14.25" hidden="false" customHeight="false" outlineLevel="0" collapsed="false">
      <c r="A57" s="4" t="n">
        <v>55</v>
      </c>
      <c r="B57" s="5" t="s">
        <v>51</v>
      </c>
      <c r="C57" s="5" t="s">
        <v>202</v>
      </c>
      <c r="D57" s="6" t="s">
        <v>203</v>
      </c>
      <c r="E57" s="5" t="s">
        <v>204</v>
      </c>
      <c r="F57" s="7" t="n">
        <v>23</v>
      </c>
      <c r="G57" s="8" t="n">
        <v>68.458</v>
      </c>
      <c r="H57" s="9" t="s">
        <v>142</v>
      </c>
      <c r="I57" s="10"/>
    </row>
    <row r="58" customFormat="false" ht="14.25" hidden="false" customHeight="false" outlineLevel="0" collapsed="false">
      <c r="A58" s="4" t="n">
        <v>56</v>
      </c>
      <c r="B58" s="5" t="s">
        <v>55</v>
      </c>
      <c r="C58" s="5" t="s">
        <v>205</v>
      </c>
      <c r="D58" s="6" t="s">
        <v>206</v>
      </c>
      <c r="E58" s="5" t="s">
        <v>30</v>
      </c>
      <c r="F58" s="7" t="n">
        <v>40</v>
      </c>
      <c r="G58" s="8" t="n">
        <v>71.5</v>
      </c>
      <c r="H58" s="9" t="s">
        <v>142</v>
      </c>
      <c r="I58" s="10"/>
    </row>
    <row r="59" customFormat="false" ht="14.25" hidden="false" customHeight="false" outlineLevel="0" collapsed="false">
      <c r="A59" s="4" t="n">
        <v>57</v>
      </c>
      <c r="B59" s="5" t="s">
        <v>55</v>
      </c>
      <c r="C59" s="5" t="s">
        <v>207</v>
      </c>
      <c r="D59" s="6" t="s">
        <v>208</v>
      </c>
      <c r="E59" s="5" t="s">
        <v>209</v>
      </c>
      <c r="F59" s="7" t="n">
        <v>37.5</v>
      </c>
      <c r="G59" s="8" t="n">
        <v>69.133</v>
      </c>
      <c r="H59" s="9" t="s">
        <v>142</v>
      </c>
      <c r="I59" s="10"/>
    </row>
    <row r="60" customFormat="false" ht="14.25" hidden="false" customHeight="false" outlineLevel="0" collapsed="false">
      <c r="A60" s="4" t="n">
        <v>58</v>
      </c>
      <c r="B60" s="5" t="s">
        <v>59</v>
      </c>
      <c r="C60" s="5" t="s">
        <v>210</v>
      </c>
      <c r="D60" s="6" t="s">
        <v>211</v>
      </c>
      <c r="E60" s="5" t="s">
        <v>212</v>
      </c>
      <c r="F60" s="7" t="n">
        <v>21</v>
      </c>
      <c r="G60" s="8" t="n">
        <v>69.237</v>
      </c>
      <c r="H60" s="9" t="s">
        <v>142</v>
      </c>
      <c r="I60" s="10"/>
    </row>
    <row r="61" customFormat="false" ht="14.25" hidden="false" customHeight="false" outlineLevel="0" collapsed="false">
      <c r="A61" s="4" t="n">
        <v>59</v>
      </c>
      <c r="B61" s="5" t="s">
        <v>59</v>
      </c>
      <c r="C61" s="5" t="s">
        <v>213</v>
      </c>
      <c r="D61" s="6" t="s">
        <v>214</v>
      </c>
      <c r="E61" s="5" t="s">
        <v>215</v>
      </c>
      <c r="F61" s="7" t="n">
        <v>16.5</v>
      </c>
      <c r="G61" s="8" t="n">
        <v>67.579</v>
      </c>
      <c r="H61" s="9" t="s">
        <v>142</v>
      </c>
      <c r="I61" s="10"/>
    </row>
    <row r="62" customFormat="false" ht="14.25" hidden="false" customHeight="false" outlineLevel="0" collapsed="false">
      <c r="A62" s="4" t="n">
        <v>60</v>
      </c>
      <c r="B62" s="5" t="s">
        <v>63</v>
      </c>
      <c r="C62" s="5" t="s">
        <v>216</v>
      </c>
      <c r="D62" s="6" t="s">
        <v>217</v>
      </c>
      <c r="E62" s="5" t="s">
        <v>218</v>
      </c>
      <c r="F62" s="7" t="n">
        <v>60</v>
      </c>
      <c r="G62" s="8" t="n">
        <v>79.579</v>
      </c>
      <c r="H62" s="9" t="s">
        <v>142</v>
      </c>
      <c r="I62" s="10"/>
    </row>
    <row r="63" customFormat="false" ht="14.25" hidden="false" customHeight="false" outlineLevel="0" collapsed="false">
      <c r="A63" s="4" t="n">
        <v>61</v>
      </c>
      <c r="B63" s="5" t="s">
        <v>70</v>
      </c>
      <c r="C63" s="5" t="s">
        <v>219</v>
      </c>
      <c r="D63" s="6" t="s">
        <v>220</v>
      </c>
      <c r="E63" s="5" t="s">
        <v>221</v>
      </c>
      <c r="F63" s="7" t="n">
        <v>33</v>
      </c>
      <c r="G63" s="8" t="n">
        <v>70.709</v>
      </c>
      <c r="H63" s="9" t="s">
        <v>142</v>
      </c>
      <c r="I63" s="10"/>
    </row>
    <row r="64" customFormat="false" ht="14.25" hidden="false" customHeight="false" outlineLevel="0" collapsed="false">
      <c r="A64" s="4" t="n">
        <v>62</v>
      </c>
      <c r="B64" s="5" t="s">
        <v>70</v>
      </c>
      <c r="C64" s="5" t="s">
        <v>222</v>
      </c>
      <c r="D64" s="6" t="s">
        <v>223</v>
      </c>
      <c r="E64" s="5" t="s">
        <v>224</v>
      </c>
      <c r="F64" s="7" t="n">
        <v>45</v>
      </c>
      <c r="G64" s="8" t="n">
        <v>69.409</v>
      </c>
      <c r="H64" s="9" t="s">
        <v>142</v>
      </c>
      <c r="I64" s="10"/>
    </row>
    <row r="65" customFormat="false" ht="14.25" hidden="false" customHeight="false" outlineLevel="0" collapsed="false">
      <c r="A65" s="4" t="n">
        <v>63</v>
      </c>
      <c r="B65" s="5" t="s">
        <v>74</v>
      </c>
      <c r="C65" s="5" t="s">
        <v>225</v>
      </c>
      <c r="D65" s="6" t="s">
        <v>226</v>
      </c>
      <c r="E65" s="5" t="s">
        <v>227</v>
      </c>
      <c r="F65" s="7" t="n">
        <v>34.5</v>
      </c>
      <c r="G65" s="8" t="n">
        <v>71.292</v>
      </c>
      <c r="H65" s="9" t="s">
        <v>142</v>
      </c>
      <c r="I65" s="10"/>
    </row>
    <row r="66" customFormat="false" ht="14.25" hidden="false" customHeight="false" outlineLevel="0" collapsed="false">
      <c r="A66" s="4" t="n">
        <v>64</v>
      </c>
      <c r="B66" s="5" t="s">
        <v>74</v>
      </c>
      <c r="C66" s="5" t="s">
        <v>228</v>
      </c>
      <c r="D66" s="6" t="s">
        <v>229</v>
      </c>
      <c r="E66" s="5" t="s">
        <v>230</v>
      </c>
      <c r="F66" s="7" t="n">
        <v>24.5</v>
      </c>
      <c r="G66" s="8" t="n">
        <v>71.008</v>
      </c>
      <c r="H66" s="9" t="s">
        <v>142</v>
      </c>
      <c r="I66" s="10"/>
    </row>
    <row r="67" customFormat="false" ht="14.25" hidden="false" customHeight="false" outlineLevel="0" collapsed="false">
      <c r="A67" s="4" t="n">
        <v>65</v>
      </c>
      <c r="B67" s="5" t="s">
        <v>78</v>
      </c>
      <c r="C67" s="5" t="s">
        <v>231</v>
      </c>
      <c r="D67" s="6" t="s">
        <v>232</v>
      </c>
      <c r="E67" s="5" t="s">
        <v>233</v>
      </c>
      <c r="F67" s="7" t="n">
        <v>60</v>
      </c>
      <c r="G67" s="8" t="n">
        <v>75.106</v>
      </c>
      <c r="H67" s="9" t="s">
        <v>142</v>
      </c>
      <c r="I67" s="10"/>
    </row>
    <row r="68" customFormat="false" ht="14.25" hidden="false" customHeight="false" outlineLevel="0" collapsed="false">
      <c r="A68" s="4" t="n">
        <v>66</v>
      </c>
      <c r="B68" s="5" t="s">
        <v>78</v>
      </c>
      <c r="C68" s="5" t="s">
        <v>234</v>
      </c>
      <c r="D68" s="6" t="s">
        <v>235</v>
      </c>
      <c r="E68" s="5" t="s">
        <v>236</v>
      </c>
      <c r="F68" s="7" t="n">
        <v>55.5</v>
      </c>
      <c r="G68" s="8" t="n">
        <v>74.974</v>
      </c>
      <c r="H68" s="9" t="s">
        <v>142</v>
      </c>
      <c r="I68" s="10"/>
    </row>
    <row r="69" customFormat="false" ht="14.25" hidden="false" customHeight="false" outlineLevel="0" collapsed="false">
      <c r="A69" s="4" t="n">
        <v>67</v>
      </c>
      <c r="B69" s="5" t="s">
        <v>82</v>
      </c>
      <c r="C69" s="5" t="s">
        <v>237</v>
      </c>
      <c r="D69" s="6" t="s">
        <v>238</v>
      </c>
      <c r="E69" s="5" t="s">
        <v>239</v>
      </c>
      <c r="F69" s="7" t="n">
        <v>32.5</v>
      </c>
      <c r="G69" s="8" t="n">
        <v>70.069</v>
      </c>
      <c r="H69" s="9" t="s">
        <v>142</v>
      </c>
      <c r="I69" s="10"/>
    </row>
    <row r="70" customFormat="false" ht="14.25" hidden="false" customHeight="false" outlineLevel="0" collapsed="false">
      <c r="A70" s="4" t="n">
        <v>68</v>
      </c>
      <c r="B70" s="5" t="s">
        <v>86</v>
      </c>
      <c r="C70" s="5" t="s">
        <v>240</v>
      </c>
      <c r="D70" s="6" t="s">
        <v>241</v>
      </c>
      <c r="E70" s="5" t="s">
        <v>242</v>
      </c>
      <c r="F70" s="7" t="n">
        <v>43</v>
      </c>
      <c r="G70" s="8" t="n">
        <f aca="false">E70*0.7+F70*0.3</f>
        <v>74.227</v>
      </c>
      <c r="H70" s="9" t="s">
        <v>142</v>
      </c>
      <c r="I70" s="10"/>
    </row>
    <row r="71" customFormat="false" ht="14.25" hidden="false" customHeight="false" outlineLevel="0" collapsed="false">
      <c r="A71" s="4" t="n">
        <v>69</v>
      </c>
      <c r="B71" s="5" t="s">
        <v>86</v>
      </c>
      <c r="C71" s="5" t="s">
        <v>243</v>
      </c>
      <c r="D71" s="6" t="s">
        <v>244</v>
      </c>
      <c r="E71" s="5" t="s">
        <v>245</v>
      </c>
      <c r="F71" s="7" t="n">
        <v>35</v>
      </c>
      <c r="G71" s="8" t="n">
        <f aca="false">E71*0.7+F71*0.3</f>
        <v>73.556</v>
      </c>
      <c r="H71" s="9" t="s">
        <v>142</v>
      </c>
      <c r="I71" s="10"/>
    </row>
    <row r="72" customFormat="false" ht="14.25" hidden="false" customHeight="false" outlineLevel="0" collapsed="false">
      <c r="A72" s="4" t="n">
        <v>70</v>
      </c>
      <c r="B72" s="5" t="s">
        <v>86</v>
      </c>
      <c r="C72" s="5" t="s">
        <v>246</v>
      </c>
      <c r="D72" s="6" t="s">
        <v>247</v>
      </c>
      <c r="E72" s="5" t="s">
        <v>248</v>
      </c>
      <c r="F72" s="7" t="n">
        <v>23</v>
      </c>
      <c r="G72" s="8" t="n">
        <f aca="false">E72*0.7+F72*0.3</f>
        <v>69.669</v>
      </c>
      <c r="H72" s="9" t="s">
        <v>142</v>
      </c>
      <c r="I72" s="10"/>
    </row>
    <row r="73" customFormat="false" ht="14.25" hidden="false" customHeight="false" outlineLevel="0" collapsed="false">
      <c r="A73" s="4" t="n">
        <v>71</v>
      </c>
      <c r="B73" s="5" t="s">
        <v>93</v>
      </c>
      <c r="C73" s="5" t="s">
        <v>249</v>
      </c>
      <c r="D73" s="6" t="s">
        <v>250</v>
      </c>
      <c r="E73" s="5" t="s">
        <v>251</v>
      </c>
      <c r="F73" s="7" t="n">
        <v>46</v>
      </c>
      <c r="G73" s="8" t="n">
        <v>75.204</v>
      </c>
      <c r="H73" s="9" t="s">
        <v>142</v>
      </c>
      <c r="I73" s="10"/>
    </row>
    <row r="74" customFormat="false" ht="14.25" hidden="false" customHeight="false" outlineLevel="0" collapsed="false">
      <c r="A74" s="4" t="n">
        <v>72</v>
      </c>
      <c r="B74" s="5" t="s">
        <v>93</v>
      </c>
      <c r="C74" s="5" t="s">
        <v>252</v>
      </c>
      <c r="D74" s="6" t="s">
        <v>253</v>
      </c>
      <c r="E74" s="5" t="s">
        <v>254</v>
      </c>
      <c r="F74" s="7" t="n">
        <v>67.5</v>
      </c>
      <c r="G74" s="8" t="n">
        <v>79.512</v>
      </c>
      <c r="H74" s="9" t="s">
        <v>142</v>
      </c>
      <c r="I74" s="10"/>
    </row>
    <row r="75" customFormat="false" ht="14.25" hidden="false" customHeight="false" outlineLevel="0" collapsed="false">
      <c r="A75" s="4" t="n">
        <v>73</v>
      </c>
      <c r="B75" s="5" t="s">
        <v>97</v>
      </c>
      <c r="C75" s="5" t="s">
        <v>255</v>
      </c>
      <c r="D75" s="6" t="s">
        <v>256</v>
      </c>
      <c r="E75" s="5" t="s">
        <v>257</v>
      </c>
      <c r="F75" s="7" t="n">
        <v>38.5</v>
      </c>
      <c r="G75" s="8" t="n">
        <v>72.352</v>
      </c>
      <c r="H75" s="9" t="s">
        <v>142</v>
      </c>
      <c r="I75" s="10"/>
    </row>
    <row r="76" customFormat="false" ht="14.25" hidden="false" customHeight="false" outlineLevel="0" collapsed="false">
      <c r="A76" s="4" t="n">
        <v>74</v>
      </c>
      <c r="B76" s="5" t="s">
        <v>97</v>
      </c>
      <c r="C76" s="5" t="s">
        <v>258</v>
      </c>
      <c r="D76" s="6" t="s">
        <v>259</v>
      </c>
      <c r="E76" s="5" t="s">
        <v>260</v>
      </c>
      <c r="F76" s="7" t="n">
        <v>42.5</v>
      </c>
      <c r="G76" s="8" t="n">
        <v>70.612</v>
      </c>
      <c r="H76" s="9" t="s">
        <v>142</v>
      </c>
      <c r="I76" s="10"/>
    </row>
    <row r="77" customFormat="false" ht="14.25" hidden="false" customHeight="false" outlineLevel="0" collapsed="false">
      <c r="A77" s="4" t="n">
        <v>75</v>
      </c>
      <c r="B77" s="5" t="s">
        <v>101</v>
      </c>
      <c r="C77" s="5" t="s">
        <v>261</v>
      </c>
      <c r="D77" s="6" t="s">
        <v>262</v>
      </c>
      <c r="E77" s="5" t="s">
        <v>138</v>
      </c>
      <c r="F77" s="7" t="n">
        <v>32.5</v>
      </c>
      <c r="G77" s="8" t="n">
        <v>71.7</v>
      </c>
      <c r="H77" s="9" t="s">
        <v>142</v>
      </c>
      <c r="I77" s="10"/>
    </row>
    <row r="78" customFormat="false" ht="14.25" hidden="false" customHeight="false" outlineLevel="0" collapsed="false">
      <c r="A78" s="4" t="n">
        <v>76</v>
      </c>
      <c r="B78" s="5" t="s">
        <v>105</v>
      </c>
      <c r="C78" s="5" t="s">
        <v>263</v>
      </c>
      <c r="D78" s="6" t="s">
        <v>264</v>
      </c>
      <c r="E78" s="5" t="s">
        <v>265</v>
      </c>
      <c r="F78" s="7" t="n">
        <v>34.5</v>
      </c>
      <c r="G78" s="8" t="n">
        <v>68.394</v>
      </c>
      <c r="H78" s="9" t="s">
        <v>142</v>
      </c>
      <c r="I78" s="10"/>
    </row>
    <row r="79" customFormat="false" ht="14.25" hidden="false" customHeight="false" outlineLevel="0" collapsed="false">
      <c r="A79" s="4" t="n">
        <v>77</v>
      </c>
      <c r="B79" s="5" t="s">
        <v>109</v>
      </c>
      <c r="C79" s="5" t="s">
        <v>266</v>
      </c>
      <c r="D79" s="6" t="s">
        <v>267</v>
      </c>
      <c r="E79" s="5" t="s">
        <v>268</v>
      </c>
      <c r="F79" s="7" t="n">
        <v>40</v>
      </c>
      <c r="G79" s="8" t="n">
        <f aca="false">E79*0.7+F79*0.3</f>
        <v>73.908</v>
      </c>
      <c r="H79" s="9" t="s">
        <v>142</v>
      </c>
      <c r="I79" s="10"/>
    </row>
    <row r="80" customFormat="false" ht="14.25" hidden="false" customHeight="false" outlineLevel="0" collapsed="false">
      <c r="A80" s="4" t="n">
        <v>78</v>
      </c>
      <c r="B80" s="5" t="s">
        <v>109</v>
      </c>
      <c r="C80" s="5" t="s">
        <v>269</v>
      </c>
      <c r="D80" s="6" t="s">
        <v>270</v>
      </c>
      <c r="E80" s="5" t="s">
        <v>271</v>
      </c>
      <c r="F80" s="7" t="n">
        <v>45</v>
      </c>
      <c r="G80" s="8" t="n">
        <f aca="false">E80*0.7+F80*0.3</f>
        <v>73.028</v>
      </c>
      <c r="H80" s="9" t="s">
        <v>142</v>
      </c>
      <c r="I80" s="10"/>
    </row>
    <row r="81" customFormat="false" ht="14.25" hidden="false" customHeight="false" outlineLevel="0" collapsed="false">
      <c r="A81" s="4" t="n">
        <v>79</v>
      </c>
      <c r="B81" s="5" t="s">
        <v>113</v>
      </c>
      <c r="C81" s="5" t="s">
        <v>272</v>
      </c>
      <c r="D81" s="6" t="s">
        <v>273</v>
      </c>
      <c r="E81" s="5" t="s">
        <v>274</v>
      </c>
      <c r="F81" s="7" t="n">
        <v>30</v>
      </c>
      <c r="G81" s="8" t="n">
        <v>72.392</v>
      </c>
      <c r="H81" s="9" t="s">
        <v>142</v>
      </c>
      <c r="I81" s="10"/>
    </row>
    <row r="82" customFormat="false" ht="14.25" hidden="false" customHeight="false" outlineLevel="0" collapsed="false">
      <c r="A82" s="4" t="n">
        <v>80</v>
      </c>
      <c r="B82" s="5" t="s">
        <v>113</v>
      </c>
      <c r="C82" s="5" t="s">
        <v>275</v>
      </c>
      <c r="D82" s="6" t="s">
        <v>276</v>
      </c>
      <c r="E82" s="5" t="s">
        <v>277</v>
      </c>
      <c r="F82" s="7" t="n">
        <v>27</v>
      </c>
      <c r="G82" s="8" t="n">
        <v>70.218</v>
      </c>
      <c r="H82" s="9" t="s">
        <v>142</v>
      </c>
      <c r="I82" s="10"/>
    </row>
    <row r="83" customFormat="false" ht="14.25" hidden="false" customHeight="false" outlineLevel="0" collapsed="false">
      <c r="A83" s="4" t="n">
        <v>81</v>
      </c>
      <c r="B83" s="5" t="s">
        <v>117</v>
      </c>
      <c r="C83" s="5" t="s">
        <v>278</v>
      </c>
      <c r="D83" s="6" t="s">
        <v>279</v>
      </c>
      <c r="E83" s="5" t="s">
        <v>280</v>
      </c>
      <c r="F83" s="7" t="n">
        <v>44.5</v>
      </c>
      <c r="G83" s="8" t="n">
        <v>75.811</v>
      </c>
      <c r="H83" s="9" t="s">
        <v>142</v>
      </c>
      <c r="I83" s="10"/>
    </row>
    <row r="84" customFormat="false" ht="14.25" hidden="false" customHeight="false" outlineLevel="0" collapsed="false">
      <c r="A84" s="4" t="n">
        <v>82</v>
      </c>
      <c r="B84" s="5" t="s">
        <v>123</v>
      </c>
      <c r="C84" s="5" t="s">
        <v>281</v>
      </c>
      <c r="D84" s="6" t="s">
        <v>282</v>
      </c>
      <c r="E84" s="5" t="s">
        <v>283</v>
      </c>
      <c r="F84" s="7" t="n">
        <v>51</v>
      </c>
      <c r="G84" s="8" t="n">
        <v>77.103</v>
      </c>
      <c r="H84" s="9" t="s">
        <v>142</v>
      </c>
      <c r="I84" s="10"/>
    </row>
    <row r="85" customFormat="false" ht="14.25" hidden="false" customHeight="false" outlineLevel="0" collapsed="false">
      <c r="A85" s="4" t="n">
        <v>83</v>
      </c>
      <c r="B85" s="5" t="s">
        <v>123</v>
      </c>
      <c r="C85" s="5" t="s">
        <v>284</v>
      </c>
      <c r="D85" s="6" t="s">
        <v>285</v>
      </c>
      <c r="E85" s="5" t="s">
        <v>227</v>
      </c>
      <c r="F85" s="7" t="n">
        <v>51</v>
      </c>
      <c r="G85" s="8" t="n">
        <v>76.242</v>
      </c>
      <c r="H85" s="9" t="s">
        <v>142</v>
      </c>
      <c r="I85" s="10"/>
    </row>
    <row r="86" customFormat="false" ht="14.25" hidden="false" customHeight="false" outlineLevel="0" collapsed="false">
      <c r="A86" s="4" t="n">
        <v>84</v>
      </c>
      <c r="B86" s="5" t="s">
        <v>127</v>
      </c>
      <c r="C86" s="5" t="s">
        <v>286</v>
      </c>
      <c r="D86" s="6" t="s">
        <v>287</v>
      </c>
      <c r="E86" s="5" t="s">
        <v>288</v>
      </c>
      <c r="F86" s="7" t="n">
        <v>22.5</v>
      </c>
      <c r="G86" s="8" t="n">
        <v>67.902</v>
      </c>
      <c r="H86" s="9" t="s">
        <v>142</v>
      </c>
      <c r="I86" s="10"/>
    </row>
    <row r="87" customFormat="false" ht="14.25" hidden="false" customHeight="false" outlineLevel="0" collapsed="false">
      <c r="A87" s="4" t="n">
        <v>85</v>
      </c>
      <c r="B87" s="5" t="s">
        <v>131</v>
      </c>
      <c r="C87" s="5" t="s">
        <v>289</v>
      </c>
      <c r="D87" s="6" t="s">
        <v>290</v>
      </c>
      <c r="E87" s="5" t="s">
        <v>291</v>
      </c>
      <c r="F87" s="7" t="n">
        <v>27</v>
      </c>
      <c r="G87" s="8" t="n">
        <v>67.117</v>
      </c>
      <c r="H87" s="9" t="s">
        <v>142</v>
      </c>
      <c r="I87" s="10"/>
    </row>
    <row r="88" customFormat="false" ht="14.25" hidden="false" customHeight="false" outlineLevel="0" collapsed="false">
      <c r="A88" s="4" t="n">
        <v>86</v>
      </c>
      <c r="B88" s="5" t="s">
        <v>131</v>
      </c>
      <c r="C88" s="5" t="s">
        <v>292</v>
      </c>
      <c r="D88" s="6" t="s">
        <v>293</v>
      </c>
      <c r="E88" s="5" t="s">
        <v>294</v>
      </c>
      <c r="F88" s="7" t="n">
        <v>27</v>
      </c>
      <c r="G88" s="8" t="n">
        <v>66.13</v>
      </c>
      <c r="H88" s="9" t="s">
        <v>142</v>
      </c>
      <c r="I88" s="10"/>
    </row>
    <row r="89" customFormat="false" ht="14.25" hidden="false" customHeight="false" outlineLevel="0" collapsed="false">
      <c r="A89" s="4" t="n">
        <v>87</v>
      </c>
      <c r="B89" s="5" t="s">
        <v>135</v>
      </c>
      <c r="C89" s="5" t="s">
        <v>295</v>
      </c>
      <c r="D89" s="6" t="s">
        <v>296</v>
      </c>
      <c r="E89" s="5" t="s">
        <v>297</v>
      </c>
      <c r="F89" s="7" t="n">
        <v>17.5</v>
      </c>
      <c r="G89" s="8" t="n">
        <v>66.633</v>
      </c>
      <c r="H89" s="9" t="s">
        <v>142</v>
      </c>
      <c r="I89" s="10"/>
    </row>
    <row r="90" customFormat="false" ht="14.25" hidden="false" customHeight="false" outlineLevel="0" collapsed="false">
      <c r="A90" s="4" t="n">
        <v>88</v>
      </c>
      <c r="B90" s="5" t="s">
        <v>135</v>
      </c>
      <c r="C90" s="5" t="s">
        <v>298</v>
      </c>
      <c r="D90" s="6" t="s">
        <v>299</v>
      </c>
      <c r="E90" s="5" t="s">
        <v>300</v>
      </c>
      <c r="F90" s="7" t="n">
        <v>16.5</v>
      </c>
      <c r="G90" s="8" t="n">
        <v>65.675</v>
      </c>
      <c r="H90" s="9" t="s">
        <v>142</v>
      </c>
      <c r="I90" s="10"/>
    </row>
    <row r="91" customFormat="false" ht="14.25" hidden="false" customHeight="false" outlineLevel="0" collapsed="false">
      <c r="A91" s="4" t="n">
        <v>89</v>
      </c>
      <c r="B91" s="5" t="s">
        <v>10</v>
      </c>
      <c r="C91" s="5" t="s">
        <v>301</v>
      </c>
      <c r="D91" s="6" t="s">
        <v>302</v>
      </c>
      <c r="E91" s="5" t="s">
        <v>303</v>
      </c>
      <c r="F91" s="7" t="n">
        <v>8.5</v>
      </c>
      <c r="G91" s="8" t="n">
        <f aca="false">E91*0.7+F91*0.3</f>
        <v>65.032</v>
      </c>
      <c r="H91" s="9" t="s">
        <v>304</v>
      </c>
      <c r="I91" s="10"/>
    </row>
    <row r="92" customFormat="false" ht="14.25" hidden="false" customHeight="false" outlineLevel="0" collapsed="false">
      <c r="A92" s="4" t="n">
        <v>90</v>
      </c>
      <c r="B92" s="5" t="s">
        <v>10</v>
      </c>
      <c r="C92" s="5" t="s">
        <v>305</v>
      </c>
      <c r="D92" s="6" t="s">
        <v>306</v>
      </c>
      <c r="E92" s="5" t="s">
        <v>108</v>
      </c>
      <c r="F92" s="7" t="n">
        <v>16</v>
      </c>
      <c r="G92" s="8" t="n">
        <f aca="false">E92*0.7+F92*0.3</f>
        <v>64.692</v>
      </c>
      <c r="H92" s="9" t="s">
        <v>304</v>
      </c>
      <c r="I92" s="10"/>
    </row>
    <row r="93" customFormat="false" ht="14.25" hidden="false" customHeight="false" outlineLevel="0" collapsed="false">
      <c r="A93" s="4" t="n">
        <v>91</v>
      </c>
      <c r="B93" s="5" t="s">
        <v>10</v>
      </c>
      <c r="C93" s="5" t="s">
        <v>307</v>
      </c>
      <c r="D93" s="6" t="s">
        <v>308</v>
      </c>
      <c r="E93" s="5" t="s">
        <v>309</v>
      </c>
      <c r="F93" s="7" t="n">
        <v>8</v>
      </c>
      <c r="G93" s="8" t="n">
        <f aca="false">E93*0.7+F93*0.3</f>
        <v>63.671</v>
      </c>
      <c r="H93" s="9" t="s">
        <v>304</v>
      </c>
      <c r="I93" s="10"/>
    </row>
    <row r="94" customFormat="false" ht="14.25" hidden="false" customHeight="false" outlineLevel="0" collapsed="false">
      <c r="A94" s="4" t="n">
        <v>92</v>
      </c>
      <c r="B94" s="5" t="s">
        <v>15</v>
      </c>
      <c r="C94" s="5" t="s">
        <v>310</v>
      </c>
      <c r="D94" s="6" t="s">
        <v>311</v>
      </c>
      <c r="E94" s="5" t="s">
        <v>312</v>
      </c>
      <c r="F94" s="7" t="n">
        <v>20</v>
      </c>
      <c r="G94" s="8" t="n">
        <f aca="false">E94*0.7+F94*0.3</f>
        <v>65.108</v>
      </c>
      <c r="H94" s="9" t="s">
        <v>304</v>
      </c>
      <c r="I94" s="10"/>
    </row>
    <row r="95" customFormat="false" ht="14.25" hidden="false" customHeight="false" outlineLevel="0" collapsed="false">
      <c r="A95" s="4" t="n">
        <v>93</v>
      </c>
      <c r="B95" s="5" t="s">
        <v>15</v>
      </c>
      <c r="C95" s="5" t="s">
        <v>313</v>
      </c>
      <c r="D95" s="6" t="s">
        <v>314</v>
      </c>
      <c r="E95" s="5" t="s">
        <v>315</v>
      </c>
      <c r="F95" s="7" t="n">
        <v>14.5</v>
      </c>
      <c r="G95" s="8" t="n">
        <f aca="false">E95*0.7+F95*0.3</f>
        <v>64.795</v>
      </c>
      <c r="H95" s="9" t="s">
        <v>304</v>
      </c>
      <c r="I95" s="10"/>
    </row>
    <row r="96" customFormat="false" ht="14.25" hidden="false" customHeight="false" outlineLevel="0" collapsed="false">
      <c r="A96" s="4" t="n">
        <v>94</v>
      </c>
      <c r="B96" s="5" t="s">
        <v>15</v>
      </c>
      <c r="C96" s="5" t="s">
        <v>316</v>
      </c>
      <c r="D96" s="6" t="s">
        <v>317</v>
      </c>
      <c r="E96" s="5" t="s">
        <v>318</v>
      </c>
      <c r="F96" s="7" t="n">
        <v>15.5</v>
      </c>
      <c r="G96" s="8" t="n">
        <f aca="false">E96*0.7+F96*0.3</f>
        <v>64.171</v>
      </c>
      <c r="H96" s="9" t="s">
        <v>304</v>
      </c>
      <c r="I96" s="10"/>
    </row>
    <row r="97" customFormat="false" ht="14.25" hidden="false" customHeight="false" outlineLevel="0" collapsed="false">
      <c r="A97" s="4" t="n">
        <v>95</v>
      </c>
      <c r="B97" s="5" t="s">
        <v>19</v>
      </c>
      <c r="C97" s="5" t="s">
        <v>319</v>
      </c>
      <c r="D97" s="6" t="s">
        <v>320</v>
      </c>
      <c r="E97" s="5" t="s">
        <v>321</v>
      </c>
      <c r="F97" s="7" t="n">
        <v>12</v>
      </c>
      <c r="G97" s="8" t="n">
        <f aca="false">E97*0.7+F97*0.3</f>
        <v>66.775</v>
      </c>
      <c r="H97" s="9" t="s">
        <v>304</v>
      </c>
      <c r="I97" s="10"/>
    </row>
    <row r="98" customFormat="false" ht="14.25" hidden="false" customHeight="false" outlineLevel="0" collapsed="false">
      <c r="A98" s="4" t="n">
        <v>96</v>
      </c>
      <c r="B98" s="5" t="s">
        <v>19</v>
      </c>
      <c r="C98" s="5" t="s">
        <v>322</v>
      </c>
      <c r="D98" s="6" t="s">
        <v>323</v>
      </c>
      <c r="E98" s="5" t="s">
        <v>324</v>
      </c>
      <c r="F98" s="7" t="n">
        <v>10</v>
      </c>
      <c r="G98" s="8" t="n">
        <f aca="false">E98*0.7+F98*0.3</f>
        <v>66.644</v>
      </c>
      <c r="H98" s="9" t="s">
        <v>304</v>
      </c>
      <c r="I98" s="10"/>
    </row>
    <row r="99" customFormat="false" ht="14.25" hidden="false" customHeight="false" outlineLevel="0" collapsed="false">
      <c r="A99" s="4" t="n">
        <v>97</v>
      </c>
      <c r="B99" s="5" t="s">
        <v>23</v>
      </c>
      <c r="C99" s="5" t="s">
        <v>325</v>
      </c>
      <c r="D99" s="6" t="s">
        <v>326</v>
      </c>
      <c r="E99" s="5" t="s">
        <v>327</v>
      </c>
      <c r="F99" s="7" t="n">
        <v>26</v>
      </c>
      <c r="G99" s="8" t="n">
        <f aca="false">E99*0.7+F99*0.3</f>
        <v>69.281</v>
      </c>
      <c r="H99" s="9" t="s">
        <v>304</v>
      </c>
      <c r="I99" s="10"/>
    </row>
    <row r="100" customFormat="false" ht="14.25" hidden="false" customHeight="false" outlineLevel="0" collapsed="false">
      <c r="A100" s="4" t="n">
        <v>98</v>
      </c>
      <c r="B100" s="5" t="s">
        <v>23</v>
      </c>
      <c r="C100" s="5" t="s">
        <v>328</v>
      </c>
      <c r="D100" s="6" t="s">
        <v>329</v>
      </c>
      <c r="E100" s="5" t="s">
        <v>330</v>
      </c>
      <c r="F100" s="7" t="n">
        <v>22</v>
      </c>
      <c r="G100" s="8" t="n">
        <f aca="false">E100*0.7+F100*0.3</f>
        <v>68.956</v>
      </c>
      <c r="H100" s="9" t="s">
        <v>304</v>
      </c>
      <c r="I100" s="10"/>
    </row>
    <row r="101" customFormat="false" ht="14.25" hidden="false" customHeight="false" outlineLevel="0" collapsed="false">
      <c r="A101" s="4" t="n">
        <v>99</v>
      </c>
      <c r="B101" s="5" t="s">
        <v>27</v>
      </c>
      <c r="C101" s="5" t="s">
        <v>331</v>
      </c>
      <c r="D101" s="6" t="s">
        <v>332</v>
      </c>
      <c r="E101" s="5" t="s">
        <v>333</v>
      </c>
      <c r="F101" s="7" t="n">
        <v>24</v>
      </c>
      <c r="G101" s="8" t="n">
        <f aca="false">E101*0.7+F101*0.3</f>
        <v>65.797</v>
      </c>
      <c r="H101" s="9" t="s">
        <v>304</v>
      </c>
      <c r="I101" s="10"/>
    </row>
    <row r="102" customFormat="false" ht="14.25" hidden="false" customHeight="false" outlineLevel="0" collapsed="false">
      <c r="A102" s="4" t="n">
        <v>100</v>
      </c>
      <c r="B102" s="5" t="s">
        <v>27</v>
      </c>
      <c r="C102" s="5" t="s">
        <v>334</v>
      </c>
      <c r="D102" s="6" t="s">
        <v>335</v>
      </c>
      <c r="E102" s="5" t="s">
        <v>336</v>
      </c>
      <c r="F102" s="7" t="n">
        <v>15</v>
      </c>
      <c r="G102" s="8" t="n">
        <f aca="false">E102*0.7+F102*0.3</f>
        <v>64.147</v>
      </c>
      <c r="H102" s="9" t="s">
        <v>304</v>
      </c>
      <c r="I102" s="10"/>
    </row>
    <row r="103" customFormat="false" ht="14.25" hidden="false" customHeight="false" outlineLevel="0" collapsed="false">
      <c r="A103" s="4" t="n">
        <v>101</v>
      </c>
      <c r="B103" s="5" t="s">
        <v>31</v>
      </c>
      <c r="C103" s="5" t="s">
        <v>337</v>
      </c>
      <c r="D103" s="6" t="s">
        <v>338</v>
      </c>
      <c r="E103" s="5" t="s">
        <v>339</v>
      </c>
      <c r="F103" s="7" t="n">
        <v>27.5</v>
      </c>
      <c r="G103" s="8" t="n">
        <f aca="false">E103*0.7+F103*0.3</f>
        <v>68.212</v>
      </c>
      <c r="H103" s="9" t="s">
        <v>304</v>
      </c>
      <c r="I103" s="10"/>
    </row>
    <row r="104" customFormat="false" ht="14.25" hidden="false" customHeight="false" outlineLevel="0" collapsed="false">
      <c r="A104" s="4" t="n">
        <v>102</v>
      </c>
      <c r="B104" s="5" t="s">
        <v>31</v>
      </c>
      <c r="C104" s="5" t="s">
        <v>340</v>
      </c>
      <c r="D104" s="6" t="s">
        <v>341</v>
      </c>
      <c r="E104" s="5" t="s">
        <v>122</v>
      </c>
      <c r="F104" s="7" t="n">
        <v>14</v>
      </c>
      <c r="G104" s="8" t="n">
        <f aca="false">E104*0.7+F104*0.3</f>
        <v>67.753</v>
      </c>
      <c r="H104" s="9" t="s">
        <v>304</v>
      </c>
      <c r="I104" s="10"/>
    </row>
    <row r="105" customFormat="false" ht="14.25" hidden="false" customHeight="false" outlineLevel="0" collapsed="false">
      <c r="A105" s="4" t="n">
        <v>103</v>
      </c>
      <c r="B105" s="5" t="s">
        <v>35</v>
      </c>
      <c r="C105" s="5" t="s">
        <v>342</v>
      </c>
      <c r="D105" s="6" t="s">
        <v>343</v>
      </c>
      <c r="E105" s="5" t="s">
        <v>92</v>
      </c>
      <c r="F105" s="7" t="n">
        <v>26.5</v>
      </c>
      <c r="G105" s="8" t="n">
        <f aca="false">E105*0.7+F105*0.3</f>
        <v>71.279</v>
      </c>
      <c r="H105" s="9" t="s">
        <v>304</v>
      </c>
      <c r="I105" s="10"/>
    </row>
    <row r="106" customFormat="false" ht="14.25" hidden="false" customHeight="false" outlineLevel="0" collapsed="false">
      <c r="A106" s="4" t="n">
        <v>104</v>
      </c>
      <c r="B106" s="5" t="s">
        <v>35</v>
      </c>
      <c r="C106" s="5" t="s">
        <v>344</v>
      </c>
      <c r="D106" s="6" t="s">
        <v>345</v>
      </c>
      <c r="E106" s="5" t="s">
        <v>346</v>
      </c>
      <c r="F106" s="7" t="n">
        <v>28.5</v>
      </c>
      <c r="G106" s="8" t="n">
        <f aca="false">E106*0.7+F106*0.3</f>
        <v>70.556</v>
      </c>
      <c r="H106" s="9" t="s">
        <v>304</v>
      </c>
      <c r="I106" s="10"/>
    </row>
    <row r="107" customFormat="false" ht="14.25" hidden="false" customHeight="false" outlineLevel="0" collapsed="false">
      <c r="A107" s="4" t="n">
        <v>105</v>
      </c>
      <c r="B107" s="5" t="s">
        <v>35</v>
      </c>
      <c r="C107" s="5" t="s">
        <v>347</v>
      </c>
      <c r="D107" s="6" t="s">
        <v>348</v>
      </c>
      <c r="E107" s="5" t="s">
        <v>349</v>
      </c>
      <c r="F107" s="7" t="n">
        <v>27</v>
      </c>
      <c r="G107" s="8" t="n">
        <f aca="false">E107*0.7+F107*0.3</f>
        <v>69.959</v>
      </c>
      <c r="H107" s="9" t="s">
        <v>304</v>
      </c>
      <c r="I107" s="10"/>
    </row>
    <row r="108" customFormat="false" ht="14.25" hidden="false" customHeight="false" outlineLevel="0" collapsed="false">
      <c r="A108" s="4" t="n">
        <v>106</v>
      </c>
      <c r="B108" s="5" t="s">
        <v>39</v>
      </c>
      <c r="C108" s="5" t="s">
        <v>350</v>
      </c>
      <c r="D108" s="6" t="s">
        <v>351</v>
      </c>
      <c r="E108" s="5" t="s">
        <v>352</v>
      </c>
      <c r="F108" s="7" t="n">
        <v>17</v>
      </c>
      <c r="G108" s="8" t="n">
        <f aca="false">E108*0.7+F108*0.3</f>
        <v>67.029</v>
      </c>
      <c r="H108" s="9" t="s">
        <v>304</v>
      </c>
      <c r="I108" s="10"/>
    </row>
    <row r="109" customFormat="false" ht="14.25" hidden="false" customHeight="false" outlineLevel="0" collapsed="false">
      <c r="A109" s="4" t="n">
        <v>107</v>
      </c>
      <c r="B109" s="5" t="s">
        <v>39</v>
      </c>
      <c r="C109" s="5" t="s">
        <v>353</v>
      </c>
      <c r="D109" s="6" t="s">
        <v>354</v>
      </c>
      <c r="E109" s="5" t="s">
        <v>355</v>
      </c>
      <c r="F109" s="7" t="n">
        <v>13</v>
      </c>
      <c r="G109" s="8" t="n">
        <f aca="false">E109*0.7+F109*0.3</f>
        <v>66.109</v>
      </c>
      <c r="H109" s="9" t="s">
        <v>304</v>
      </c>
      <c r="I109" s="10"/>
    </row>
    <row r="110" customFormat="false" ht="14.25" hidden="false" customHeight="false" outlineLevel="0" collapsed="false">
      <c r="A110" s="4" t="n">
        <v>108</v>
      </c>
      <c r="B110" s="5" t="s">
        <v>43</v>
      </c>
      <c r="C110" s="5" t="s">
        <v>356</v>
      </c>
      <c r="D110" s="6" t="s">
        <v>357</v>
      </c>
      <c r="E110" s="5" t="s">
        <v>358</v>
      </c>
      <c r="F110" s="7" t="n">
        <v>23.5</v>
      </c>
      <c r="G110" s="8" t="n">
        <f aca="false">E110*0.7+F110*0.3</f>
        <v>67.908</v>
      </c>
      <c r="H110" s="9" t="s">
        <v>304</v>
      </c>
      <c r="I110" s="10"/>
    </row>
    <row r="111" customFormat="false" ht="14.25" hidden="false" customHeight="false" outlineLevel="0" collapsed="false">
      <c r="A111" s="4" t="n">
        <v>109</v>
      </c>
      <c r="B111" s="5" t="s">
        <v>43</v>
      </c>
      <c r="C111" s="5" t="s">
        <v>359</v>
      </c>
      <c r="D111" s="6" t="s">
        <v>360</v>
      </c>
      <c r="E111" s="5" t="s">
        <v>361</v>
      </c>
      <c r="F111" s="7" t="n">
        <v>26.5</v>
      </c>
      <c r="G111" s="8" t="n">
        <f aca="false">E111*0.7+F111*0.3</f>
        <v>67.079</v>
      </c>
      <c r="H111" s="9" t="s">
        <v>304</v>
      </c>
      <c r="I111" s="10"/>
    </row>
    <row r="112" customFormat="false" ht="14.25" hidden="false" customHeight="false" outlineLevel="0" collapsed="false">
      <c r="A112" s="4" t="n">
        <v>110</v>
      </c>
      <c r="B112" s="5" t="s">
        <v>43</v>
      </c>
      <c r="C112" s="5" t="s">
        <v>362</v>
      </c>
      <c r="D112" s="6" t="s">
        <v>363</v>
      </c>
      <c r="E112" s="5" t="s">
        <v>364</v>
      </c>
      <c r="F112" s="7" t="n">
        <v>20</v>
      </c>
      <c r="G112" s="8" t="n">
        <f aca="false">E112*0.7+F112*0.3</f>
        <v>65.283</v>
      </c>
      <c r="H112" s="9" t="s">
        <v>304</v>
      </c>
      <c r="I112" s="10"/>
    </row>
    <row r="113" customFormat="false" ht="14.25" hidden="false" customHeight="false" outlineLevel="0" collapsed="false">
      <c r="A113" s="4" t="n">
        <v>111</v>
      </c>
      <c r="B113" s="5" t="s">
        <v>47</v>
      </c>
      <c r="C113" s="5" t="s">
        <v>365</v>
      </c>
      <c r="D113" s="6" t="s">
        <v>366</v>
      </c>
      <c r="E113" s="5" t="s">
        <v>367</v>
      </c>
      <c r="F113" s="7" t="n">
        <v>35.5</v>
      </c>
      <c r="G113" s="8" t="n">
        <f aca="false">E113*0.7+F113*0.3</f>
        <v>70.304</v>
      </c>
      <c r="H113" s="9" t="s">
        <v>304</v>
      </c>
      <c r="I113" s="10"/>
    </row>
    <row r="114" customFormat="false" ht="14.25" hidden="false" customHeight="false" outlineLevel="0" collapsed="false">
      <c r="A114" s="4" t="n">
        <v>112</v>
      </c>
      <c r="B114" s="5" t="s">
        <v>47</v>
      </c>
      <c r="C114" s="5" t="s">
        <v>368</v>
      </c>
      <c r="D114" s="6" t="s">
        <v>369</v>
      </c>
      <c r="E114" s="5" t="s">
        <v>370</v>
      </c>
      <c r="F114" s="7" t="n">
        <v>28.5</v>
      </c>
      <c r="G114" s="8" t="n">
        <f aca="false">E114*0.7+F114*0.3</f>
        <v>70.017</v>
      </c>
      <c r="H114" s="9" t="s">
        <v>304</v>
      </c>
      <c r="I114" s="10"/>
    </row>
    <row r="115" customFormat="false" ht="14.25" hidden="false" customHeight="false" outlineLevel="0" collapsed="false">
      <c r="A115" s="4" t="n">
        <v>113</v>
      </c>
      <c r="B115" s="5" t="s">
        <v>47</v>
      </c>
      <c r="C115" s="5" t="s">
        <v>371</v>
      </c>
      <c r="D115" s="6" t="s">
        <v>372</v>
      </c>
      <c r="E115" s="5" t="s">
        <v>373</v>
      </c>
      <c r="F115" s="7" t="n">
        <v>22.5</v>
      </c>
      <c r="G115" s="8" t="n">
        <f aca="false">E115*0.7+F115*0.3</f>
        <v>66.887</v>
      </c>
      <c r="H115" s="9" t="s">
        <v>304</v>
      </c>
      <c r="I115" s="10"/>
    </row>
    <row r="116" customFormat="false" ht="14.25" hidden="false" customHeight="false" outlineLevel="0" collapsed="false">
      <c r="A116" s="4" t="n">
        <v>114</v>
      </c>
      <c r="B116" s="5" t="s">
        <v>51</v>
      </c>
      <c r="C116" s="5" t="s">
        <v>374</v>
      </c>
      <c r="D116" s="6" t="s">
        <v>375</v>
      </c>
      <c r="E116" s="5" t="s">
        <v>376</v>
      </c>
      <c r="F116" s="7" t="n">
        <v>18</v>
      </c>
      <c r="G116" s="8" t="n">
        <v>67.854</v>
      </c>
      <c r="H116" s="9" t="s">
        <v>304</v>
      </c>
      <c r="I116" s="10"/>
    </row>
    <row r="117" customFormat="false" ht="14.25" hidden="false" customHeight="false" outlineLevel="0" collapsed="false">
      <c r="A117" s="4" t="n">
        <v>115</v>
      </c>
      <c r="B117" s="5" t="s">
        <v>51</v>
      </c>
      <c r="C117" s="5" t="s">
        <v>377</v>
      </c>
      <c r="D117" s="6" t="s">
        <v>378</v>
      </c>
      <c r="E117" s="5" t="s">
        <v>379</v>
      </c>
      <c r="F117" s="7" t="n">
        <v>13</v>
      </c>
      <c r="G117" s="8" t="n">
        <v>66.333</v>
      </c>
      <c r="H117" s="9" t="s">
        <v>304</v>
      </c>
      <c r="I117" s="10"/>
    </row>
    <row r="118" customFormat="false" ht="14.25" hidden="false" customHeight="false" outlineLevel="0" collapsed="false">
      <c r="A118" s="4" t="n">
        <v>116</v>
      </c>
      <c r="B118" s="5" t="s">
        <v>51</v>
      </c>
      <c r="C118" s="5" t="s">
        <v>380</v>
      </c>
      <c r="D118" s="6" t="s">
        <v>381</v>
      </c>
      <c r="E118" s="5" t="s">
        <v>382</v>
      </c>
      <c r="F118" s="7" t="n">
        <v>30.5</v>
      </c>
      <c r="G118" s="8" t="n">
        <v>65.192</v>
      </c>
      <c r="H118" s="9" t="s">
        <v>304</v>
      </c>
      <c r="I118" s="10"/>
    </row>
    <row r="119" customFormat="false" ht="14.25" hidden="false" customHeight="false" outlineLevel="0" collapsed="false">
      <c r="A119" s="4" t="n">
        <v>117</v>
      </c>
      <c r="B119" s="5" t="s">
        <v>55</v>
      </c>
      <c r="C119" s="5" t="s">
        <v>383</v>
      </c>
      <c r="D119" s="6" t="s">
        <v>384</v>
      </c>
      <c r="E119" s="5" t="s">
        <v>385</v>
      </c>
      <c r="F119" s="7" t="n">
        <v>21</v>
      </c>
      <c r="G119" s="8" t="n">
        <v>69.104</v>
      </c>
      <c r="H119" s="9" t="s">
        <v>304</v>
      </c>
      <c r="I119" s="10"/>
    </row>
    <row r="120" customFormat="false" ht="14.25" hidden="false" customHeight="false" outlineLevel="0" collapsed="false">
      <c r="A120" s="4" t="n">
        <v>118</v>
      </c>
      <c r="B120" s="5" t="s">
        <v>55</v>
      </c>
      <c r="C120" s="5" t="s">
        <v>386</v>
      </c>
      <c r="D120" s="6" t="s">
        <v>387</v>
      </c>
      <c r="E120" s="5" t="s">
        <v>388</v>
      </c>
      <c r="F120" s="7" t="n">
        <v>20.5</v>
      </c>
      <c r="G120" s="8" t="n">
        <v>68.338</v>
      </c>
      <c r="H120" s="9" t="s">
        <v>304</v>
      </c>
      <c r="I120" s="10"/>
    </row>
    <row r="121" customFormat="false" ht="14.25" hidden="false" customHeight="false" outlineLevel="0" collapsed="false">
      <c r="A121" s="4" t="n">
        <v>119</v>
      </c>
      <c r="B121" s="5" t="s">
        <v>55</v>
      </c>
      <c r="C121" s="5" t="s">
        <v>389</v>
      </c>
      <c r="D121" s="6" t="s">
        <v>390</v>
      </c>
      <c r="E121" s="5" t="s">
        <v>391</v>
      </c>
      <c r="F121" s="7" t="n">
        <v>21</v>
      </c>
      <c r="G121" s="8" t="n">
        <v>68.033</v>
      </c>
      <c r="H121" s="9" t="s">
        <v>304</v>
      </c>
      <c r="I121" s="10"/>
    </row>
    <row r="122" customFormat="false" ht="14.25" hidden="false" customHeight="false" outlineLevel="0" collapsed="false">
      <c r="A122" s="4" t="n">
        <v>120</v>
      </c>
      <c r="B122" s="5" t="s">
        <v>59</v>
      </c>
      <c r="C122" s="5" t="s">
        <v>392</v>
      </c>
      <c r="D122" s="6" t="s">
        <v>393</v>
      </c>
      <c r="E122" s="5" t="s">
        <v>394</v>
      </c>
      <c r="F122" s="7" t="n">
        <v>12.5</v>
      </c>
      <c r="G122" s="8" t="n">
        <v>67.1</v>
      </c>
      <c r="H122" s="9" t="s">
        <v>304</v>
      </c>
      <c r="I122" s="10"/>
    </row>
    <row r="123" customFormat="false" ht="14.25" hidden="false" customHeight="false" outlineLevel="0" collapsed="false">
      <c r="A123" s="4" t="n">
        <v>121</v>
      </c>
      <c r="B123" s="5" t="s">
        <v>59</v>
      </c>
      <c r="C123" s="5" t="s">
        <v>395</v>
      </c>
      <c r="D123" s="6" t="s">
        <v>396</v>
      </c>
      <c r="E123" s="5" t="s">
        <v>397</v>
      </c>
      <c r="F123" s="7" t="n">
        <v>15</v>
      </c>
      <c r="G123" s="8" t="n">
        <v>66.737</v>
      </c>
      <c r="H123" s="9" t="s">
        <v>304</v>
      </c>
      <c r="I123" s="10"/>
    </row>
    <row r="124" customFormat="false" ht="14.25" hidden="false" customHeight="false" outlineLevel="0" collapsed="false">
      <c r="A124" s="4" t="n">
        <v>122</v>
      </c>
      <c r="B124" s="5" t="s">
        <v>59</v>
      </c>
      <c r="C124" s="5" t="s">
        <v>398</v>
      </c>
      <c r="D124" s="6" t="s">
        <v>399</v>
      </c>
      <c r="E124" s="5" t="s">
        <v>400</v>
      </c>
      <c r="F124" s="7" t="n">
        <v>15</v>
      </c>
      <c r="G124" s="8" t="n">
        <v>66.653</v>
      </c>
      <c r="H124" s="9" t="s">
        <v>304</v>
      </c>
      <c r="I124" s="10"/>
    </row>
    <row r="125" customFormat="false" ht="14.25" hidden="false" customHeight="false" outlineLevel="0" collapsed="false">
      <c r="A125" s="4" t="n">
        <v>123</v>
      </c>
      <c r="B125" s="5" t="s">
        <v>63</v>
      </c>
      <c r="C125" s="5" t="s">
        <v>401</v>
      </c>
      <c r="D125" s="6" t="s">
        <v>402</v>
      </c>
      <c r="E125" s="5" t="s">
        <v>403</v>
      </c>
      <c r="F125" s="7" t="n">
        <v>42.5</v>
      </c>
      <c r="G125" s="8" t="n">
        <v>75.631</v>
      </c>
      <c r="H125" s="9" t="s">
        <v>304</v>
      </c>
      <c r="I125" s="10"/>
    </row>
    <row r="126" customFormat="false" ht="14.25" hidden="false" customHeight="false" outlineLevel="0" collapsed="false">
      <c r="A126" s="4" t="n">
        <v>124</v>
      </c>
      <c r="B126" s="5" t="s">
        <v>63</v>
      </c>
      <c r="C126" s="5" t="s">
        <v>404</v>
      </c>
      <c r="D126" s="6" t="s">
        <v>405</v>
      </c>
      <c r="E126" s="5" t="s">
        <v>406</v>
      </c>
      <c r="F126" s="7" t="n">
        <v>34</v>
      </c>
      <c r="G126" s="8" t="n">
        <v>71.149</v>
      </c>
      <c r="H126" s="9" t="s">
        <v>304</v>
      </c>
      <c r="I126" s="10"/>
    </row>
    <row r="127" customFormat="false" ht="14.25" hidden="false" customHeight="false" outlineLevel="0" collapsed="false">
      <c r="A127" s="4" t="n">
        <v>125</v>
      </c>
      <c r="B127" s="5" t="s">
        <v>63</v>
      </c>
      <c r="C127" s="5" t="s">
        <v>407</v>
      </c>
      <c r="D127" s="6" t="s">
        <v>408</v>
      </c>
      <c r="E127" s="5" t="s">
        <v>409</v>
      </c>
      <c r="F127" s="7" t="n">
        <v>40.5</v>
      </c>
      <c r="G127" s="8" t="n">
        <v>70.761</v>
      </c>
      <c r="H127" s="9" t="s">
        <v>304</v>
      </c>
      <c r="I127" s="10"/>
    </row>
    <row r="128" customFormat="false" ht="14.25" hidden="false" customHeight="false" outlineLevel="0" collapsed="false">
      <c r="A128" s="4" t="n">
        <v>126</v>
      </c>
      <c r="B128" s="5" t="s">
        <v>70</v>
      </c>
      <c r="C128" s="5" t="s">
        <v>410</v>
      </c>
      <c r="D128" s="6" t="s">
        <v>411</v>
      </c>
      <c r="E128" s="5" t="s">
        <v>412</v>
      </c>
      <c r="F128" s="7" t="n">
        <v>18.5</v>
      </c>
      <c r="G128" s="8" t="n">
        <v>67.199</v>
      </c>
      <c r="H128" s="9" t="s">
        <v>304</v>
      </c>
      <c r="I128" s="10"/>
    </row>
    <row r="129" customFormat="false" ht="14.25" hidden="false" customHeight="false" outlineLevel="0" collapsed="false">
      <c r="A129" s="4" t="n">
        <v>127</v>
      </c>
      <c r="B129" s="5" t="s">
        <v>70</v>
      </c>
      <c r="C129" s="5" t="s">
        <v>413</v>
      </c>
      <c r="D129" s="6" t="s">
        <v>414</v>
      </c>
      <c r="E129" s="5" t="s">
        <v>406</v>
      </c>
      <c r="F129" s="7" t="n">
        <v>15.5</v>
      </c>
      <c r="G129" s="8" t="n">
        <v>65.599</v>
      </c>
      <c r="H129" s="9" t="s">
        <v>304</v>
      </c>
      <c r="I129" s="10"/>
    </row>
    <row r="130" customFormat="false" ht="14.25" hidden="false" customHeight="false" outlineLevel="0" collapsed="false">
      <c r="A130" s="4" t="n">
        <v>128</v>
      </c>
      <c r="B130" s="5" t="s">
        <v>70</v>
      </c>
      <c r="C130" s="5" t="s">
        <v>415</v>
      </c>
      <c r="D130" s="6" t="s">
        <v>416</v>
      </c>
      <c r="E130" s="5" t="s">
        <v>417</v>
      </c>
      <c r="F130" s="7" t="n">
        <v>19</v>
      </c>
      <c r="G130" s="8" t="n">
        <v>65.431</v>
      </c>
      <c r="H130" s="9" t="s">
        <v>304</v>
      </c>
      <c r="I130" s="10"/>
    </row>
    <row r="131" customFormat="false" ht="14.25" hidden="false" customHeight="false" outlineLevel="0" collapsed="false">
      <c r="A131" s="4" t="n">
        <v>129</v>
      </c>
      <c r="B131" s="5" t="s">
        <v>74</v>
      </c>
      <c r="C131" s="5" t="s">
        <v>418</v>
      </c>
      <c r="D131" s="6" t="s">
        <v>419</v>
      </c>
      <c r="E131" s="5" t="s">
        <v>420</v>
      </c>
      <c r="F131" s="7" t="n">
        <v>23</v>
      </c>
      <c r="G131" s="8" t="n">
        <v>69.34</v>
      </c>
      <c r="H131" s="9" t="s">
        <v>304</v>
      </c>
      <c r="I131" s="10"/>
    </row>
    <row r="132" customFormat="false" ht="14.25" hidden="false" customHeight="false" outlineLevel="0" collapsed="false">
      <c r="A132" s="4" t="n">
        <v>130</v>
      </c>
      <c r="B132" s="5" t="s">
        <v>74</v>
      </c>
      <c r="C132" s="5" t="s">
        <v>421</v>
      </c>
      <c r="D132" s="6" t="s">
        <v>422</v>
      </c>
      <c r="E132" s="5" t="s">
        <v>96</v>
      </c>
      <c r="F132" s="7" t="n">
        <v>21</v>
      </c>
      <c r="G132" s="8" t="n">
        <v>68.614</v>
      </c>
      <c r="H132" s="9" t="s">
        <v>304</v>
      </c>
      <c r="I132" s="10"/>
    </row>
    <row r="133" customFormat="false" ht="14.25" hidden="false" customHeight="false" outlineLevel="0" collapsed="false">
      <c r="A133" s="4" t="n">
        <v>131</v>
      </c>
      <c r="B133" s="5" t="s">
        <v>74</v>
      </c>
      <c r="C133" s="5" t="s">
        <v>423</v>
      </c>
      <c r="D133" s="6" t="s">
        <v>424</v>
      </c>
      <c r="E133" s="5" t="s">
        <v>425</v>
      </c>
      <c r="F133" s="7" t="n">
        <v>25</v>
      </c>
      <c r="G133" s="8" t="n">
        <v>68.204</v>
      </c>
      <c r="H133" s="9" t="s">
        <v>304</v>
      </c>
      <c r="I133" s="10"/>
    </row>
    <row r="134" customFormat="false" ht="14.25" hidden="false" customHeight="false" outlineLevel="0" collapsed="false">
      <c r="A134" s="4" t="n">
        <v>132</v>
      </c>
      <c r="B134" s="5" t="s">
        <v>78</v>
      </c>
      <c r="C134" s="5" t="s">
        <v>426</v>
      </c>
      <c r="D134" s="6" t="s">
        <v>427</v>
      </c>
      <c r="E134" s="5" t="s">
        <v>428</v>
      </c>
      <c r="F134" s="7" t="n">
        <v>48</v>
      </c>
      <c r="G134" s="8" t="n">
        <v>71.548</v>
      </c>
      <c r="H134" s="9" t="s">
        <v>304</v>
      </c>
      <c r="I134" s="10"/>
    </row>
    <row r="135" customFormat="false" ht="14.25" hidden="false" customHeight="false" outlineLevel="0" collapsed="false">
      <c r="A135" s="4" t="n">
        <v>133</v>
      </c>
      <c r="B135" s="5" t="s">
        <v>78</v>
      </c>
      <c r="C135" s="5" t="s">
        <v>429</v>
      </c>
      <c r="D135" s="6" t="s">
        <v>430</v>
      </c>
      <c r="E135" s="5" t="s">
        <v>431</v>
      </c>
      <c r="F135" s="7" t="n">
        <v>28</v>
      </c>
      <c r="G135" s="8" t="n">
        <v>68.488</v>
      </c>
      <c r="H135" s="9" t="s">
        <v>304</v>
      </c>
      <c r="I135" s="10"/>
    </row>
    <row r="136" customFormat="false" ht="14.25" hidden="false" customHeight="false" outlineLevel="0" collapsed="false">
      <c r="A136" s="4" t="n">
        <v>134</v>
      </c>
      <c r="B136" s="5" t="s">
        <v>78</v>
      </c>
      <c r="C136" s="5" t="s">
        <v>432</v>
      </c>
      <c r="D136" s="6" t="s">
        <v>433</v>
      </c>
      <c r="E136" s="5" t="s">
        <v>434</v>
      </c>
      <c r="F136" s="7" t="n">
        <v>31</v>
      </c>
      <c r="G136" s="8" t="n">
        <v>67.694</v>
      </c>
      <c r="H136" s="9" t="s">
        <v>304</v>
      </c>
      <c r="I136" s="10"/>
    </row>
    <row r="137" customFormat="false" ht="14.25" hidden="false" customHeight="false" outlineLevel="0" collapsed="false">
      <c r="A137" s="4" t="n">
        <v>135</v>
      </c>
      <c r="B137" s="5" t="s">
        <v>82</v>
      </c>
      <c r="C137" s="5" t="s">
        <v>435</v>
      </c>
      <c r="D137" s="6" t="s">
        <v>436</v>
      </c>
      <c r="E137" s="5" t="s">
        <v>437</v>
      </c>
      <c r="F137" s="7" t="n">
        <v>24</v>
      </c>
      <c r="G137" s="8" t="n">
        <v>69.031</v>
      </c>
      <c r="H137" s="9" t="s">
        <v>304</v>
      </c>
      <c r="I137" s="10"/>
    </row>
    <row r="138" customFormat="false" ht="14.25" hidden="false" customHeight="false" outlineLevel="0" collapsed="false">
      <c r="A138" s="4" t="n">
        <v>136</v>
      </c>
      <c r="B138" s="5" t="s">
        <v>82</v>
      </c>
      <c r="C138" s="5" t="s">
        <v>438</v>
      </c>
      <c r="D138" s="6" t="s">
        <v>439</v>
      </c>
      <c r="E138" s="5" t="s">
        <v>440</v>
      </c>
      <c r="F138" s="7" t="n">
        <v>25</v>
      </c>
      <c r="G138" s="8" t="n">
        <v>67.595</v>
      </c>
      <c r="H138" s="9" t="s">
        <v>304</v>
      </c>
      <c r="I138" s="10"/>
    </row>
    <row r="139" customFormat="false" ht="14.25" hidden="false" customHeight="false" outlineLevel="0" collapsed="false">
      <c r="A139" s="4" t="n">
        <v>137</v>
      </c>
      <c r="B139" s="5" t="s">
        <v>86</v>
      </c>
      <c r="C139" s="5" t="s">
        <v>441</v>
      </c>
      <c r="D139" s="6" t="s">
        <v>442</v>
      </c>
      <c r="E139" s="5" t="s">
        <v>443</v>
      </c>
      <c r="F139" s="7" t="n">
        <v>27</v>
      </c>
      <c r="G139" s="8" t="n">
        <f aca="false">E139*0.7+F139*0.3</f>
        <v>69.231</v>
      </c>
      <c r="H139" s="9" t="s">
        <v>304</v>
      </c>
      <c r="I139" s="10"/>
    </row>
    <row r="140" customFormat="false" ht="14.25" hidden="false" customHeight="false" outlineLevel="0" collapsed="false">
      <c r="A140" s="4" t="n">
        <v>138</v>
      </c>
      <c r="B140" s="5" t="s">
        <v>86</v>
      </c>
      <c r="C140" s="5" t="s">
        <v>444</v>
      </c>
      <c r="D140" s="6" t="s">
        <v>445</v>
      </c>
      <c r="E140" s="5" t="s">
        <v>330</v>
      </c>
      <c r="F140" s="7" t="n">
        <v>20</v>
      </c>
      <c r="G140" s="8" t="n">
        <f aca="false">E140*0.7+F140*0.3</f>
        <v>68.356</v>
      </c>
      <c r="H140" s="9" t="s">
        <v>304</v>
      </c>
      <c r="I140" s="10"/>
    </row>
    <row r="141" customFormat="false" ht="14.25" hidden="false" customHeight="false" outlineLevel="0" collapsed="false">
      <c r="A141" s="4" t="n">
        <v>139</v>
      </c>
      <c r="B141" s="5" t="s">
        <v>86</v>
      </c>
      <c r="C141" s="5" t="s">
        <v>446</v>
      </c>
      <c r="D141" s="6" t="s">
        <v>447</v>
      </c>
      <c r="E141" s="5" t="s">
        <v>448</v>
      </c>
      <c r="F141" s="7" t="n">
        <v>19.5</v>
      </c>
      <c r="G141" s="8" t="n">
        <f aca="false">E141*0.7+F141*0.3</f>
        <v>67.373</v>
      </c>
      <c r="H141" s="9" t="s">
        <v>304</v>
      </c>
      <c r="I141" s="10"/>
    </row>
    <row r="142" customFormat="false" ht="14.25" hidden="false" customHeight="false" outlineLevel="0" collapsed="false">
      <c r="A142" s="4" t="n">
        <v>140</v>
      </c>
      <c r="B142" s="5" t="s">
        <v>86</v>
      </c>
      <c r="C142" s="5" t="s">
        <v>449</v>
      </c>
      <c r="D142" s="6" t="s">
        <v>450</v>
      </c>
      <c r="E142" s="5" t="s">
        <v>451</v>
      </c>
      <c r="F142" s="7" t="n">
        <v>12</v>
      </c>
      <c r="G142" s="8" t="n">
        <f aca="false">E142*0.7+F142*0.3</f>
        <v>66.852</v>
      </c>
      <c r="H142" s="9" t="s">
        <v>304</v>
      </c>
      <c r="I142" s="10"/>
    </row>
    <row r="143" customFormat="false" ht="14.25" hidden="false" customHeight="false" outlineLevel="0" collapsed="false">
      <c r="A143" s="4" t="n">
        <v>141</v>
      </c>
      <c r="B143" s="5" t="s">
        <v>93</v>
      </c>
      <c r="C143" s="5" t="s">
        <v>452</v>
      </c>
      <c r="D143" s="6" t="s">
        <v>453</v>
      </c>
      <c r="E143" s="5" t="s">
        <v>454</v>
      </c>
      <c r="F143" s="7" t="n">
        <v>31</v>
      </c>
      <c r="G143" s="8" t="n">
        <v>69.976</v>
      </c>
      <c r="H143" s="9" t="s">
        <v>304</v>
      </c>
      <c r="I143" s="10"/>
    </row>
    <row r="144" customFormat="false" ht="14.25" hidden="false" customHeight="false" outlineLevel="0" collapsed="false">
      <c r="A144" s="4" t="n">
        <v>142</v>
      </c>
      <c r="B144" s="5" t="s">
        <v>93</v>
      </c>
      <c r="C144" s="5" t="s">
        <v>455</v>
      </c>
      <c r="D144" s="6" t="s">
        <v>456</v>
      </c>
      <c r="E144" s="5" t="s">
        <v>457</v>
      </c>
      <c r="F144" s="7" t="n">
        <v>36.5</v>
      </c>
      <c r="G144" s="8" t="n">
        <v>71.36</v>
      </c>
      <c r="H144" s="9" t="s">
        <v>304</v>
      </c>
      <c r="I144" s="10"/>
    </row>
    <row r="145" customFormat="false" ht="14.25" hidden="false" customHeight="false" outlineLevel="0" collapsed="false">
      <c r="A145" s="4" t="n">
        <v>143</v>
      </c>
      <c r="B145" s="5" t="s">
        <v>97</v>
      </c>
      <c r="C145" s="5" t="s">
        <v>458</v>
      </c>
      <c r="D145" s="6" t="s">
        <v>459</v>
      </c>
      <c r="E145" s="5" t="s">
        <v>460</v>
      </c>
      <c r="F145" s="7" t="n">
        <v>28</v>
      </c>
      <c r="G145" s="8" t="n">
        <v>69.02</v>
      </c>
      <c r="H145" s="9" t="s">
        <v>304</v>
      </c>
      <c r="I145" s="10"/>
    </row>
    <row r="146" customFormat="false" ht="14.25" hidden="false" customHeight="false" outlineLevel="0" collapsed="false">
      <c r="A146" s="4" t="n">
        <v>144</v>
      </c>
      <c r="B146" s="5" t="s">
        <v>97</v>
      </c>
      <c r="C146" s="12" t="s">
        <v>461</v>
      </c>
      <c r="D146" s="13" t="s">
        <v>462</v>
      </c>
      <c r="E146" s="12" t="s">
        <v>463</v>
      </c>
      <c r="F146" s="14" t="n">
        <v>24.5</v>
      </c>
      <c r="G146" s="15" t="n">
        <v>68.432</v>
      </c>
      <c r="H146" s="9" t="s">
        <v>304</v>
      </c>
      <c r="I146" s="10"/>
    </row>
    <row r="147" customFormat="false" ht="14.25" hidden="false" customHeight="false" outlineLevel="0" collapsed="false">
      <c r="A147" s="4" t="n">
        <v>145</v>
      </c>
      <c r="B147" s="5" t="s">
        <v>101</v>
      </c>
      <c r="C147" s="5" t="s">
        <v>464</v>
      </c>
      <c r="D147" s="6" t="s">
        <v>465</v>
      </c>
      <c r="E147" s="5" t="s">
        <v>466</v>
      </c>
      <c r="F147" s="7" t="n">
        <v>22</v>
      </c>
      <c r="G147" s="8" t="n">
        <v>68.774</v>
      </c>
      <c r="H147" s="9" t="s">
        <v>304</v>
      </c>
      <c r="I147" s="10"/>
    </row>
    <row r="148" customFormat="false" ht="14.25" hidden="false" customHeight="false" outlineLevel="0" collapsed="false">
      <c r="A148" s="4" t="n">
        <v>146</v>
      </c>
      <c r="B148" s="5" t="s">
        <v>101</v>
      </c>
      <c r="C148" s="5" t="s">
        <v>467</v>
      </c>
      <c r="D148" s="6" t="s">
        <v>468</v>
      </c>
      <c r="E148" s="5" t="s">
        <v>469</v>
      </c>
      <c r="F148" s="7" t="n">
        <v>33</v>
      </c>
      <c r="G148" s="8" t="n">
        <v>70.142</v>
      </c>
      <c r="H148" s="9" t="s">
        <v>304</v>
      </c>
      <c r="I148" s="10"/>
    </row>
    <row r="149" customFormat="false" ht="14.25" hidden="false" customHeight="false" outlineLevel="0" collapsed="false">
      <c r="A149" s="4" t="n">
        <v>147</v>
      </c>
      <c r="B149" s="5" t="s">
        <v>105</v>
      </c>
      <c r="C149" s="5" t="s">
        <v>470</v>
      </c>
      <c r="D149" s="6" t="s">
        <v>471</v>
      </c>
      <c r="E149" s="5" t="s">
        <v>186</v>
      </c>
      <c r="F149" s="7" t="n">
        <v>23.5</v>
      </c>
      <c r="G149" s="8" t="n">
        <v>67.838</v>
      </c>
      <c r="H149" s="9" t="s">
        <v>304</v>
      </c>
      <c r="I149" s="10"/>
    </row>
    <row r="150" customFormat="false" ht="14.25" hidden="false" customHeight="false" outlineLevel="0" collapsed="false">
      <c r="A150" s="4" t="n">
        <v>148</v>
      </c>
      <c r="B150" s="5" t="s">
        <v>105</v>
      </c>
      <c r="C150" s="5" t="s">
        <v>472</v>
      </c>
      <c r="D150" s="6" t="s">
        <v>473</v>
      </c>
      <c r="E150" s="5" t="s">
        <v>367</v>
      </c>
      <c r="F150" s="7" t="n">
        <v>28.5</v>
      </c>
      <c r="G150" s="8" t="n">
        <v>68.204</v>
      </c>
      <c r="H150" s="9" t="s">
        <v>304</v>
      </c>
      <c r="I150" s="10"/>
    </row>
    <row r="151" customFormat="false" ht="14.25" hidden="false" customHeight="false" outlineLevel="0" collapsed="false">
      <c r="A151" s="4" t="n">
        <v>149</v>
      </c>
      <c r="B151" s="5" t="s">
        <v>109</v>
      </c>
      <c r="C151" s="5" t="s">
        <v>474</v>
      </c>
      <c r="D151" s="6" t="s">
        <v>475</v>
      </c>
      <c r="E151" s="5" t="s">
        <v>476</v>
      </c>
      <c r="F151" s="7" t="n">
        <v>25.5</v>
      </c>
      <c r="G151" s="8" t="n">
        <f aca="false">E151*0.7+F151*0.3</f>
        <v>70.321</v>
      </c>
      <c r="H151" s="9" t="s">
        <v>304</v>
      </c>
      <c r="I151" s="10"/>
    </row>
    <row r="152" customFormat="false" ht="14.25" hidden="false" customHeight="false" outlineLevel="0" collapsed="false">
      <c r="A152" s="4" t="n">
        <v>150</v>
      </c>
      <c r="B152" s="5" t="s">
        <v>109</v>
      </c>
      <c r="C152" s="5" t="s">
        <v>477</v>
      </c>
      <c r="D152" s="6" t="s">
        <v>478</v>
      </c>
      <c r="E152" s="5" t="s">
        <v>479</v>
      </c>
      <c r="F152" s="7" t="n">
        <v>25.5</v>
      </c>
      <c r="G152" s="8" t="n">
        <f aca="false">E152*0.7+F152*0.3</f>
        <v>69.992</v>
      </c>
      <c r="H152" s="9" t="s">
        <v>304</v>
      </c>
      <c r="I152" s="10"/>
    </row>
    <row r="153" customFormat="false" ht="14.25" hidden="false" customHeight="false" outlineLevel="0" collapsed="false">
      <c r="A153" s="4" t="n">
        <v>151</v>
      </c>
      <c r="B153" s="5" t="s">
        <v>109</v>
      </c>
      <c r="C153" s="5" t="s">
        <v>480</v>
      </c>
      <c r="D153" s="6" t="s">
        <v>481</v>
      </c>
      <c r="E153" s="5" t="s">
        <v>482</v>
      </c>
      <c r="F153" s="7" t="n">
        <v>32</v>
      </c>
      <c r="G153" s="8" t="n">
        <f aca="false">E153*0.7+F153*0.3</f>
        <v>69.947</v>
      </c>
      <c r="H153" s="9" t="s">
        <v>304</v>
      </c>
      <c r="I153" s="10"/>
    </row>
    <row r="154" customFormat="false" ht="14.25" hidden="false" customHeight="false" outlineLevel="0" collapsed="false">
      <c r="A154" s="4" t="n">
        <v>152</v>
      </c>
      <c r="B154" s="5" t="s">
        <v>113</v>
      </c>
      <c r="C154" s="5" t="s">
        <v>483</v>
      </c>
      <c r="D154" s="6" t="s">
        <v>484</v>
      </c>
      <c r="E154" s="5" t="s">
        <v>485</v>
      </c>
      <c r="F154" s="7" t="n">
        <v>35</v>
      </c>
      <c r="G154" s="8" t="n">
        <v>68.621</v>
      </c>
      <c r="H154" s="9" t="s">
        <v>304</v>
      </c>
      <c r="I154" s="10"/>
    </row>
    <row r="155" customFormat="false" ht="14.25" hidden="false" customHeight="false" outlineLevel="0" collapsed="false">
      <c r="A155" s="4" t="n">
        <v>153</v>
      </c>
      <c r="B155" s="5" t="s">
        <v>113</v>
      </c>
      <c r="C155" s="5" t="s">
        <v>486</v>
      </c>
      <c r="D155" s="6" t="s">
        <v>487</v>
      </c>
      <c r="E155" s="5" t="s">
        <v>488</v>
      </c>
      <c r="F155" s="7" t="n">
        <v>34.5</v>
      </c>
      <c r="G155" s="8" t="n">
        <v>68.513</v>
      </c>
      <c r="H155" s="9" t="s">
        <v>304</v>
      </c>
      <c r="I155" s="10"/>
    </row>
    <row r="156" customFormat="false" ht="14.25" hidden="false" customHeight="false" outlineLevel="0" collapsed="false">
      <c r="A156" s="4" t="n">
        <v>154</v>
      </c>
      <c r="B156" s="5" t="s">
        <v>113</v>
      </c>
      <c r="C156" s="5" t="s">
        <v>489</v>
      </c>
      <c r="D156" s="6" t="s">
        <v>490</v>
      </c>
      <c r="E156" s="5" t="s">
        <v>148</v>
      </c>
      <c r="F156" s="7" t="n">
        <v>26.5</v>
      </c>
      <c r="G156" s="8" t="n">
        <v>67.695</v>
      </c>
      <c r="H156" s="9" t="s">
        <v>304</v>
      </c>
      <c r="I156" s="10"/>
    </row>
    <row r="157" customFormat="false" ht="14.25" hidden="false" customHeight="false" outlineLevel="0" collapsed="false">
      <c r="A157" s="4" t="n">
        <v>155</v>
      </c>
      <c r="B157" s="5" t="s">
        <v>117</v>
      </c>
      <c r="C157" s="5" t="s">
        <v>491</v>
      </c>
      <c r="D157" s="6" t="s">
        <v>492</v>
      </c>
      <c r="E157" s="5" t="s">
        <v>493</v>
      </c>
      <c r="F157" s="7" t="n">
        <v>46.5</v>
      </c>
      <c r="G157" s="8" t="n">
        <v>74.703</v>
      </c>
      <c r="H157" s="9" t="s">
        <v>304</v>
      </c>
      <c r="I157" s="10"/>
    </row>
    <row r="158" customFormat="false" ht="14.25" hidden="false" customHeight="false" outlineLevel="0" collapsed="false">
      <c r="A158" s="4" t="n">
        <v>156</v>
      </c>
      <c r="B158" s="5" t="s">
        <v>117</v>
      </c>
      <c r="C158" s="5" t="s">
        <v>494</v>
      </c>
      <c r="D158" s="6" t="s">
        <v>495</v>
      </c>
      <c r="E158" s="5" t="s">
        <v>496</v>
      </c>
      <c r="F158" s="7" t="n">
        <v>39.5</v>
      </c>
      <c r="G158" s="8" t="n">
        <v>72.183</v>
      </c>
      <c r="H158" s="9" t="s">
        <v>304</v>
      </c>
      <c r="I158" s="10"/>
    </row>
    <row r="159" customFormat="false" ht="14.25" hidden="false" customHeight="false" outlineLevel="0" collapsed="false">
      <c r="A159" s="4" t="n">
        <v>157</v>
      </c>
      <c r="B159" s="5" t="s">
        <v>123</v>
      </c>
      <c r="C159" s="5" t="s">
        <v>497</v>
      </c>
      <c r="D159" s="6" t="s">
        <v>498</v>
      </c>
      <c r="E159" s="5" t="s">
        <v>499</v>
      </c>
      <c r="F159" s="7" t="n">
        <v>31</v>
      </c>
      <c r="G159" s="8" t="n">
        <v>71.145</v>
      </c>
      <c r="H159" s="9" t="s">
        <v>304</v>
      </c>
      <c r="I159" s="10"/>
    </row>
    <row r="160" customFormat="false" ht="14.25" hidden="false" customHeight="false" outlineLevel="0" collapsed="false">
      <c r="A160" s="4" t="n">
        <v>158</v>
      </c>
      <c r="B160" s="5" t="s">
        <v>123</v>
      </c>
      <c r="C160" s="5" t="s">
        <v>500</v>
      </c>
      <c r="D160" s="6" t="s">
        <v>501</v>
      </c>
      <c r="E160" s="5" t="s">
        <v>502</v>
      </c>
      <c r="F160" s="7" t="n">
        <v>33.5</v>
      </c>
      <c r="G160" s="8" t="n">
        <v>71.37</v>
      </c>
      <c r="H160" s="9" t="s">
        <v>304</v>
      </c>
      <c r="I160" s="10"/>
    </row>
    <row r="161" customFormat="false" ht="14.25" hidden="false" customHeight="false" outlineLevel="0" collapsed="false">
      <c r="A161" s="4" t="n">
        <v>159</v>
      </c>
      <c r="B161" s="5" t="s">
        <v>127</v>
      </c>
      <c r="C161" s="5" t="s">
        <v>503</v>
      </c>
      <c r="D161" s="6" t="s">
        <v>504</v>
      </c>
      <c r="E161" s="5" t="s">
        <v>505</v>
      </c>
      <c r="F161" s="7" t="n">
        <v>24.5</v>
      </c>
      <c r="G161" s="8" t="n">
        <v>67.116</v>
      </c>
      <c r="H161" s="9" t="s">
        <v>304</v>
      </c>
      <c r="I161" s="10"/>
    </row>
    <row r="162" customFormat="false" ht="14.25" hidden="false" customHeight="false" outlineLevel="0" collapsed="false">
      <c r="A162" s="4" t="n">
        <v>160</v>
      </c>
      <c r="B162" s="5" t="s">
        <v>131</v>
      </c>
      <c r="C162" s="5" t="s">
        <v>506</v>
      </c>
      <c r="D162" s="6" t="s">
        <v>507</v>
      </c>
      <c r="E162" s="5" t="s">
        <v>508</v>
      </c>
      <c r="F162" s="7" t="n">
        <v>21</v>
      </c>
      <c r="G162" s="8" t="n">
        <v>65.303</v>
      </c>
      <c r="H162" s="9" t="s">
        <v>304</v>
      </c>
      <c r="I162" s="10"/>
    </row>
    <row r="163" customFormat="false" ht="14.25" hidden="false" customHeight="false" outlineLevel="0" collapsed="false">
      <c r="A163" s="4" t="n">
        <v>161</v>
      </c>
      <c r="B163" s="5" t="s">
        <v>131</v>
      </c>
      <c r="C163" s="5" t="s">
        <v>509</v>
      </c>
      <c r="D163" s="6" t="s">
        <v>510</v>
      </c>
      <c r="E163" s="5" t="s">
        <v>42</v>
      </c>
      <c r="F163" s="7" t="n">
        <v>16.5</v>
      </c>
      <c r="G163" s="8" t="n">
        <v>65.15</v>
      </c>
      <c r="H163" s="9" t="s">
        <v>304</v>
      </c>
      <c r="I163" s="10"/>
    </row>
    <row r="164" customFormat="false" ht="14.25" hidden="false" customHeight="false" outlineLevel="0" collapsed="false">
      <c r="A164" s="4" t="n">
        <v>162</v>
      </c>
      <c r="B164" s="5" t="s">
        <v>131</v>
      </c>
      <c r="C164" s="5" t="s">
        <v>511</v>
      </c>
      <c r="D164" s="6" t="s">
        <v>512</v>
      </c>
      <c r="E164" s="5" t="s">
        <v>513</v>
      </c>
      <c r="F164" s="7" t="n">
        <v>12.5</v>
      </c>
      <c r="G164" s="8" t="n">
        <v>64.258</v>
      </c>
      <c r="H164" s="9" t="s">
        <v>304</v>
      </c>
      <c r="I164" s="10"/>
    </row>
    <row r="165" customFormat="false" ht="14.25" hidden="false" customHeight="false" outlineLevel="0" collapsed="false">
      <c r="A165" s="4" t="n">
        <v>163</v>
      </c>
      <c r="B165" s="5" t="s">
        <v>135</v>
      </c>
      <c r="C165" s="5" t="s">
        <v>514</v>
      </c>
      <c r="D165" s="6" t="s">
        <v>515</v>
      </c>
      <c r="E165" s="5" t="s">
        <v>516</v>
      </c>
      <c r="F165" s="7" t="n">
        <v>21.5</v>
      </c>
      <c r="G165" s="8" t="n">
        <v>64.858</v>
      </c>
      <c r="H165" s="9" t="s">
        <v>304</v>
      </c>
      <c r="I165" s="10"/>
    </row>
    <row r="166" customFormat="false" ht="14.25" hidden="false" customHeight="false" outlineLevel="0" collapsed="false">
      <c r="A166" s="4" t="n">
        <v>164</v>
      </c>
      <c r="B166" s="5" t="s">
        <v>135</v>
      </c>
      <c r="C166" s="5" t="s">
        <v>517</v>
      </c>
      <c r="D166" s="6" t="s">
        <v>518</v>
      </c>
      <c r="E166" s="5" t="s">
        <v>519</v>
      </c>
      <c r="F166" s="7" t="n">
        <v>14</v>
      </c>
      <c r="G166" s="8" t="n">
        <v>64.722</v>
      </c>
      <c r="H166" s="9" t="s">
        <v>304</v>
      </c>
      <c r="I166" s="10"/>
    </row>
    <row r="167" customFormat="false" ht="14.25" hidden="false" customHeight="false" outlineLevel="0" collapsed="false">
      <c r="A167" s="4" t="n">
        <v>165</v>
      </c>
      <c r="B167" s="5" t="s">
        <v>135</v>
      </c>
      <c r="C167" s="5" t="s">
        <v>520</v>
      </c>
      <c r="D167" s="6" t="s">
        <v>521</v>
      </c>
      <c r="E167" s="5" t="s">
        <v>134</v>
      </c>
      <c r="F167" s="7" t="n">
        <v>14.5</v>
      </c>
      <c r="G167" s="8" t="n">
        <v>62.086</v>
      </c>
      <c r="H167" s="9" t="s">
        <v>304</v>
      </c>
      <c r="I167" s="10"/>
    </row>
  </sheetData>
  <mergeCells count="1">
    <mergeCell ref="A1:I1"/>
  </mergeCells>
  <printOptions headings="false" gridLines="false" gridLinesSet="true" horizontalCentered="true" verticalCentered="false"/>
  <pageMargins left="0.0784722222222222" right="0.038888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3" activeCellId="0" sqref="A3:G167"/>
    </sheetView>
  </sheetViews>
  <sheetFormatPr defaultColWidth="8.5" defaultRowHeight="14.25" zeroHeight="false" outlineLevelRow="0" outlineLevelCol="0"/>
  <cols>
    <col collapsed="false" customWidth="true" hidden="false" outlineLevel="0" max="1" min="1" style="16" width="11.81"/>
    <col collapsed="false" customWidth="true" hidden="false" outlineLevel="0" max="2" min="2" style="16" width="11.94"/>
    <col collapsed="false" customWidth="false" hidden="false" outlineLevel="0" max="6" min="3" style="16" width="8.5"/>
    <col collapsed="false" customWidth="true" hidden="false" outlineLevel="0" max="7" min="7" style="16" width="18.87"/>
    <col collapsed="false" customWidth="false" hidden="false" outlineLevel="0" max="245" min="8" style="16" width="8.5"/>
  </cols>
  <sheetData>
    <row r="2" s="16" customFormat="true" ht="36" hidden="false" customHeight="false" outlineLevel="0" collapsed="false">
      <c r="A2" s="17" t="s">
        <v>2</v>
      </c>
      <c r="B2" s="17" t="s">
        <v>3</v>
      </c>
      <c r="C2" s="17" t="s">
        <v>4</v>
      </c>
      <c r="D2" s="17" t="s">
        <v>522</v>
      </c>
      <c r="E2" s="17" t="s">
        <v>523</v>
      </c>
      <c r="F2" s="18" t="s">
        <v>524</v>
      </c>
      <c r="G2" s="17" t="s">
        <v>525</v>
      </c>
    </row>
    <row r="3" s="16" customFormat="true" ht="13.5" hidden="false" customHeight="false" outlineLevel="0" collapsed="false">
      <c r="A3" s="19" t="s">
        <v>10</v>
      </c>
      <c r="B3" s="19" t="s">
        <v>11</v>
      </c>
      <c r="C3" s="20" t="s">
        <v>12</v>
      </c>
      <c r="D3" s="19" t="s">
        <v>13</v>
      </c>
      <c r="E3" s="21" t="n">
        <v>29</v>
      </c>
      <c r="F3" s="22" t="n">
        <f aca="false">D3*0.7+E3*0.3</f>
        <v>71.308</v>
      </c>
      <c r="G3" s="23" t="s">
        <v>526</v>
      </c>
    </row>
    <row r="4" s="16" customFormat="true" ht="13.5" hidden="false" customHeight="false" outlineLevel="0" collapsed="false">
      <c r="A4" s="19" t="s">
        <v>15</v>
      </c>
      <c r="B4" s="19" t="s">
        <v>16</v>
      </c>
      <c r="C4" s="20" t="s">
        <v>17</v>
      </c>
      <c r="D4" s="19" t="s">
        <v>18</v>
      </c>
      <c r="E4" s="24" t="n">
        <v>37</v>
      </c>
      <c r="F4" s="22" t="n">
        <f aca="false">D4*0.7+E4*0.3</f>
        <v>73.526</v>
      </c>
      <c r="G4" s="23" t="s">
        <v>526</v>
      </c>
    </row>
    <row r="5" s="16" customFormat="true" ht="13.5" hidden="false" customHeight="false" outlineLevel="0" collapsed="false">
      <c r="A5" s="19" t="s">
        <v>19</v>
      </c>
      <c r="B5" s="19" t="s">
        <v>20</v>
      </c>
      <c r="C5" s="20" t="s">
        <v>21</v>
      </c>
      <c r="D5" s="19" t="s">
        <v>22</v>
      </c>
      <c r="E5" s="21" t="n">
        <v>27.5</v>
      </c>
      <c r="F5" s="22" t="n">
        <f aca="false">D5*0.7+E5*0.3</f>
        <v>71.95</v>
      </c>
      <c r="G5" s="23" t="s">
        <v>526</v>
      </c>
    </row>
    <row r="6" s="16" customFormat="true" ht="13.5" hidden="false" customHeight="false" outlineLevel="0" collapsed="false">
      <c r="A6" s="5" t="s">
        <v>23</v>
      </c>
      <c r="B6" s="5" t="s">
        <v>24</v>
      </c>
      <c r="C6" s="6" t="s">
        <v>25</v>
      </c>
      <c r="D6" s="5" t="s">
        <v>26</v>
      </c>
      <c r="E6" s="24" t="n">
        <v>36</v>
      </c>
      <c r="F6" s="22" t="n">
        <f aca="false">D6*0.7+E6*0.3</f>
        <v>73.247</v>
      </c>
      <c r="G6" s="23" t="s">
        <v>526</v>
      </c>
    </row>
    <row r="7" s="16" customFormat="true" ht="13.5" hidden="false" customHeight="false" outlineLevel="0" collapsed="false">
      <c r="A7" s="19" t="s">
        <v>27</v>
      </c>
      <c r="B7" s="19" t="s">
        <v>28</v>
      </c>
      <c r="C7" s="20" t="s">
        <v>29</v>
      </c>
      <c r="D7" s="19" t="s">
        <v>30</v>
      </c>
      <c r="E7" s="21" t="n">
        <v>39</v>
      </c>
      <c r="F7" s="22" t="n">
        <f aca="false">D7*0.7+E7*0.3</f>
        <v>71.2</v>
      </c>
      <c r="G7" s="23" t="s">
        <v>526</v>
      </c>
    </row>
    <row r="8" s="16" customFormat="true" ht="13.5" hidden="false" customHeight="false" outlineLevel="0" collapsed="false">
      <c r="A8" s="19" t="s">
        <v>31</v>
      </c>
      <c r="B8" s="19" t="s">
        <v>32</v>
      </c>
      <c r="C8" s="20" t="s">
        <v>33</v>
      </c>
      <c r="D8" s="19" t="s">
        <v>34</v>
      </c>
      <c r="E8" s="21" t="n">
        <v>30</v>
      </c>
      <c r="F8" s="22" t="n">
        <f aca="false">D8*0.7+E8*0.3</f>
        <v>71.818</v>
      </c>
      <c r="G8" s="23" t="s">
        <v>526</v>
      </c>
    </row>
    <row r="9" s="16" customFormat="true" ht="13.5" hidden="false" customHeight="false" outlineLevel="0" collapsed="false">
      <c r="A9" s="19" t="s">
        <v>35</v>
      </c>
      <c r="B9" s="19" t="s">
        <v>36</v>
      </c>
      <c r="C9" s="20" t="s">
        <v>37</v>
      </c>
      <c r="D9" s="19" t="s">
        <v>38</v>
      </c>
      <c r="E9" s="21" t="n">
        <v>45</v>
      </c>
      <c r="F9" s="22" t="n">
        <f aca="false">D9*0.7+E9*0.3</f>
        <v>74.897</v>
      </c>
      <c r="G9" s="23" t="s">
        <v>526</v>
      </c>
    </row>
    <row r="10" s="16" customFormat="true" ht="13.5" hidden="false" customHeight="false" outlineLevel="0" collapsed="false">
      <c r="A10" s="5" t="s">
        <v>39</v>
      </c>
      <c r="B10" s="5" t="s">
        <v>40</v>
      </c>
      <c r="C10" s="6" t="s">
        <v>41</v>
      </c>
      <c r="D10" s="5" t="s">
        <v>42</v>
      </c>
      <c r="E10" s="24" t="n">
        <v>43.5</v>
      </c>
      <c r="F10" s="22" t="n">
        <f aca="false">D10*0.7+E10*0.3</f>
        <v>73.25</v>
      </c>
      <c r="G10" s="23" t="s">
        <v>526</v>
      </c>
    </row>
    <row r="11" s="16" customFormat="true" ht="13.5" hidden="false" customHeight="false" outlineLevel="0" collapsed="false">
      <c r="A11" s="5" t="s">
        <v>43</v>
      </c>
      <c r="B11" s="5" t="s">
        <v>44</v>
      </c>
      <c r="C11" s="6" t="s">
        <v>45</v>
      </c>
      <c r="D11" s="5" t="s">
        <v>46</v>
      </c>
      <c r="E11" s="24" t="n">
        <v>50</v>
      </c>
      <c r="F11" s="22" t="n">
        <f aca="false">D11*0.7+E11*0.3</f>
        <v>72.491</v>
      </c>
      <c r="G11" s="23" t="s">
        <v>526</v>
      </c>
    </row>
    <row r="12" s="16" customFormat="true" ht="13.5" hidden="false" customHeight="false" outlineLevel="0" collapsed="false">
      <c r="A12" s="19" t="s">
        <v>47</v>
      </c>
      <c r="B12" s="19" t="s">
        <v>48</v>
      </c>
      <c r="C12" s="20" t="s">
        <v>49</v>
      </c>
      <c r="D12" s="19" t="s">
        <v>50</v>
      </c>
      <c r="E12" s="21" t="n">
        <v>52</v>
      </c>
      <c r="F12" s="22" t="n">
        <f aca="false">D12*0.7+E12*0.3</f>
        <v>79.146</v>
      </c>
      <c r="G12" s="23" t="s">
        <v>526</v>
      </c>
    </row>
    <row r="13" s="16" customFormat="true" ht="13.5" hidden="false" customHeight="false" outlineLevel="0" collapsed="false">
      <c r="A13" s="19" t="s">
        <v>51</v>
      </c>
      <c r="B13" s="19" t="s">
        <v>52</v>
      </c>
      <c r="C13" s="20" t="s">
        <v>53</v>
      </c>
      <c r="D13" s="19" t="s">
        <v>54</v>
      </c>
      <c r="E13" s="21" t="n">
        <v>34.5</v>
      </c>
      <c r="F13" s="22" t="n">
        <v>73.567</v>
      </c>
      <c r="G13" s="23" t="s">
        <v>526</v>
      </c>
    </row>
    <row r="14" s="16" customFormat="true" ht="13.5" hidden="false" customHeight="false" outlineLevel="0" collapsed="false">
      <c r="A14" s="19" t="s">
        <v>55</v>
      </c>
      <c r="B14" s="19" t="s">
        <v>56</v>
      </c>
      <c r="C14" s="20" t="s">
        <v>57</v>
      </c>
      <c r="D14" s="19" t="s">
        <v>58</v>
      </c>
      <c r="E14" s="21" t="n">
        <v>43.5</v>
      </c>
      <c r="F14" s="22" t="n">
        <v>74.671</v>
      </c>
      <c r="G14" s="23" t="s">
        <v>526</v>
      </c>
    </row>
    <row r="15" s="16" customFormat="true" ht="13.5" hidden="false" customHeight="false" outlineLevel="0" collapsed="false">
      <c r="A15" s="19" t="s">
        <v>59</v>
      </c>
      <c r="B15" s="19" t="s">
        <v>60</v>
      </c>
      <c r="C15" s="20" t="s">
        <v>61</v>
      </c>
      <c r="D15" s="19" t="s">
        <v>62</v>
      </c>
      <c r="E15" s="21" t="n">
        <v>41.5</v>
      </c>
      <c r="F15" s="22" t="n">
        <v>76.5</v>
      </c>
      <c r="G15" s="25" t="s">
        <v>526</v>
      </c>
    </row>
    <row r="16" s="16" customFormat="true" ht="13.5" hidden="false" customHeight="false" outlineLevel="0" collapsed="false">
      <c r="A16" s="19" t="s">
        <v>63</v>
      </c>
      <c r="B16" s="19" t="s">
        <v>64</v>
      </c>
      <c r="C16" s="20" t="s">
        <v>65</v>
      </c>
      <c r="D16" s="19" t="s">
        <v>66</v>
      </c>
      <c r="E16" s="21" t="n">
        <v>92</v>
      </c>
      <c r="F16" s="22" t="n">
        <v>91.461</v>
      </c>
      <c r="G16" s="25" t="s">
        <v>526</v>
      </c>
    </row>
    <row r="17" s="16" customFormat="true" ht="13.5" hidden="false" customHeight="false" outlineLevel="0" collapsed="false">
      <c r="A17" s="19" t="s">
        <v>63</v>
      </c>
      <c r="B17" s="19" t="s">
        <v>67</v>
      </c>
      <c r="C17" s="20" t="s">
        <v>68</v>
      </c>
      <c r="D17" s="19" t="s">
        <v>69</v>
      </c>
      <c r="E17" s="21" t="n">
        <v>74</v>
      </c>
      <c r="F17" s="22" t="n">
        <v>85.69</v>
      </c>
      <c r="G17" s="25" t="s">
        <v>526</v>
      </c>
    </row>
    <row r="18" s="16" customFormat="true" ht="13.5" hidden="false" customHeight="false" outlineLevel="0" collapsed="false">
      <c r="A18" s="19" t="s">
        <v>70</v>
      </c>
      <c r="B18" s="19" t="s">
        <v>71</v>
      </c>
      <c r="C18" s="20" t="s">
        <v>72</v>
      </c>
      <c r="D18" s="19" t="s">
        <v>73</v>
      </c>
      <c r="E18" s="21" t="n">
        <v>38.5</v>
      </c>
      <c r="F18" s="22" t="n">
        <v>72.121</v>
      </c>
      <c r="G18" s="25" t="s">
        <v>526</v>
      </c>
    </row>
    <row r="19" s="16" customFormat="true" ht="13.5" hidden="false" customHeight="false" outlineLevel="0" collapsed="false">
      <c r="A19" s="5" t="s">
        <v>74</v>
      </c>
      <c r="B19" s="5" t="s">
        <v>75</v>
      </c>
      <c r="C19" s="6" t="s">
        <v>76</v>
      </c>
      <c r="D19" s="5" t="s">
        <v>77</v>
      </c>
      <c r="E19" s="24" t="n">
        <v>46.5</v>
      </c>
      <c r="F19" s="22" t="n">
        <v>73.8</v>
      </c>
      <c r="G19" s="25" t="s">
        <v>526</v>
      </c>
    </row>
    <row r="20" s="16" customFormat="true" ht="13.5" hidden="false" customHeight="false" outlineLevel="0" collapsed="false">
      <c r="A20" s="19" t="s">
        <v>78</v>
      </c>
      <c r="B20" s="19" t="s">
        <v>79</v>
      </c>
      <c r="C20" s="20" t="s">
        <v>80</v>
      </c>
      <c r="D20" s="19" t="s">
        <v>81</v>
      </c>
      <c r="E20" s="21" t="n">
        <v>55.5</v>
      </c>
      <c r="F20" s="22" t="n">
        <v>78.516</v>
      </c>
      <c r="G20" s="25" t="s">
        <v>526</v>
      </c>
    </row>
    <row r="21" s="16" customFormat="true" ht="13.5" hidden="false" customHeight="false" outlineLevel="0" collapsed="false">
      <c r="A21" s="19" t="s">
        <v>82</v>
      </c>
      <c r="B21" s="19" t="s">
        <v>83</v>
      </c>
      <c r="C21" s="20" t="s">
        <v>84</v>
      </c>
      <c r="D21" s="19" t="s">
        <v>85</v>
      </c>
      <c r="E21" s="21" t="n">
        <v>30.5</v>
      </c>
      <c r="F21" s="22" t="n">
        <v>71.037</v>
      </c>
      <c r="G21" s="23" t="s">
        <v>526</v>
      </c>
    </row>
    <row r="22" s="16" customFormat="true" ht="13.5" hidden="false" customHeight="false" outlineLevel="0" collapsed="false">
      <c r="A22" s="19" t="s">
        <v>86</v>
      </c>
      <c r="B22" s="19" t="s">
        <v>87</v>
      </c>
      <c r="C22" s="20" t="s">
        <v>88</v>
      </c>
      <c r="D22" s="19" t="s">
        <v>89</v>
      </c>
      <c r="E22" s="21" t="n">
        <v>45</v>
      </c>
      <c r="F22" s="22" t="n">
        <f aca="false">D22*0.7+E22*0.3</f>
        <v>76.598</v>
      </c>
      <c r="G22" s="23" t="s">
        <v>526</v>
      </c>
    </row>
    <row r="23" s="16" customFormat="true" ht="13.5" hidden="false" customHeight="false" outlineLevel="0" collapsed="false">
      <c r="A23" s="19" t="s">
        <v>86</v>
      </c>
      <c r="B23" s="19" t="s">
        <v>90</v>
      </c>
      <c r="C23" s="20" t="s">
        <v>91</v>
      </c>
      <c r="D23" s="19" t="s">
        <v>92</v>
      </c>
      <c r="E23" s="21" t="n">
        <v>43</v>
      </c>
      <c r="F23" s="22" t="n">
        <f aca="false">D23*0.7+E23*0.3</f>
        <v>76.229</v>
      </c>
      <c r="G23" s="23" t="s">
        <v>526</v>
      </c>
    </row>
    <row r="24" s="16" customFormat="true" ht="13.5" hidden="false" customHeight="false" outlineLevel="0" collapsed="false">
      <c r="A24" s="19" t="s">
        <v>93</v>
      </c>
      <c r="B24" s="19" t="s">
        <v>94</v>
      </c>
      <c r="C24" s="20" t="s">
        <v>95</v>
      </c>
      <c r="D24" s="19" t="s">
        <v>96</v>
      </c>
      <c r="E24" s="21" t="n">
        <v>66</v>
      </c>
      <c r="F24" s="22" t="n">
        <v>82.114</v>
      </c>
      <c r="G24" s="23" t="s">
        <v>526</v>
      </c>
    </row>
    <row r="25" s="16" customFormat="true" ht="13.5" hidden="false" customHeight="false" outlineLevel="0" collapsed="false">
      <c r="A25" s="19" t="s">
        <v>97</v>
      </c>
      <c r="B25" s="19" t="s">
        <v>98</v>
      </c>
      <c r="C25" s="20" t="s">
        <v>99</v>
      </c>
      <c r="D25" s="19" t="s">
        <v>100</v>
      </c>
      <c r="E25" s="21" t="n">
        <v>69</v>
      </c>
      <c r="F25" s="22" t="n">
        <v>84.386</v>
      </c>
      <c r="G25" s="23" t="s">
        <v>526</v>
      </c>
    </row>
    <row r="26" s="16" customFormat="true" ht="13.5" hidden="false" customHeight="false" outlineLevel="0" collapsed="false">
      <c r="A26" s="19" t="s">
        <v>101</v>
      </c>
      <c r="B26" s="19" t="s">
        <v>102</v>
      </c>
      <c r="C26" s="20" t="s">
        <v>103</v>
      </c>
      <c r="D26" s="19" t="s">
        <v>104</v>
      </c>
      <c r="E26" s="21" t="n">
        <v>45</v>
      </c>
      <c r="F26" s="22" t="n">
        <v>77.62</v>
      </c>
      <c r="G26" s="23" t="s">
        <v>526</v>
      </c>
    </row>
    <row r="27" s="16" customFormat="true" ht="13.5" hidden="false" customHeight="false" outlineLevel="0" collapsed="false">
      <c r="A27" s="5" t="s">
        <v>105</v>
      </c>
      <c r="B27" s="5" t="s">
        <v>106</v>
      </c>
      <c r="C27" s="6" t="s">
        <v>107</v>
      </c>
      <c r="D27" s="5" t="s">
        <v>108</v>
      </c>
      <c r="E27" s="24" t="n">
        <v>81.5</v>
      </c>
      <c r="F27" s="22" t="n">
        <v>84.342</v>
      </c>
      <c r="G27" s="23" t="s">
        <v>526</v>
      </c>
    </row>
    <row r="28" s="16" customFormat="true" ht="13.5" hidden="false" customHeight="false" outlineLevel="0" collapsed="false">
      <c r="A28" s="19" t="s">
        <v>109</v>
      </c>
      <c r="B28" s="19" t="s">
        <v>110</v>
      </c>
      <c r="C28" s="20" t="s">
        <v>111</v>
      </c>
      <c r="D28" s="19" t="s">
        <v>112</v>
      </c>
      <c r="E28" s="21" t="n">
        <v>61.5</v>
      </c>
      <c r="F28" s="22" t="n">
        <f aca="false">D28*0.7+E28*0.3</f>
        <v>79.245</v>
      </c>
      <c r="G28" s="23" t="s">
        <v>526</v>
      </c>
    </row>
    <row r="29" s="16" customFormat="true" ht="13.5" hidden="false" customHeight="false" outlineLevel="0" collapsed="false">
      <c r="A29" s="5" t="s">
        <v>113</v>
      </c>
      <c r="B29" s="5" t="s">
        <v>114</v>
      </c>
      <c r="C29" s="6" t="s">
        <v>115</v>
      </c>
      <c r="D29" s="5" t="s">
        <v>116</v>
      </c>
      <c r="E29" s="24" t="n">
        <v>54.5</v>
      </c>
      <c r="F29" s="22" t="n">
        <v>74.387</v>
      </c>
      <c r="G29" s="23" t="s">
        <v>526</v>
      </c>
    </row>
    <row r="30" s="16" customFormat="true" ht="13.5" hidden="false" customHeight="false" outlineLevel="0" collapsed="false">
      <c r="A30" s="19" t="s">
        <v>117</v>
      </c>
      <c r="B30" s="19" t="s">
        <v>118</v>
      </c>
      <c r="C30" s="20" t="s">
        <v>119</v>
      </c>
      <c r="D30" s="19" t="s">
        <v>22</v>
      </c>
      <c r="E30" s="21" t="n">
        <v>50</v>
      </c>
      <c r="F30" s="22" t="n">
        <v>78.7</v>
      </c>
      <c r="G30" s="23" t="s">
        <v>526</v>
      </c>
    </row>
    <row r="31" s="16" customFormat="true" ht="13.5" hidden="false" customHeight="false" outlineLevel="0" collapsed="false">
      <c r="A31" s="19" t="s">
        <v>117</v>
      </c>
      <c r="B31" s="19" t="s">
        <v>120</v>
      </c>
      <c r="C31" s="20" t="s">
        <v>121</v>
      </c>
      <c r="D31" s="19" t="s">
        <v>122</v>
      </c>
      <c r="E31" s="21" t="n">
        <v>61.5</v>
      </c>
      <c r="F31" s="22" t="n">
        <v>82.003</v>
      </c>
      <c r="G31" s="23" t="s">
        <v>526</v>
      </c>
    </row>
    <row r="32" s="16" customFormat="true" ht="13.5" hidden="false" customHeight="false" outlineLevel="0" collapsed="false">
      <c r="A32" s="19" t="s">
        <v>123</v>
      </c>
      <c r="B32" s="19" t="s">
        <v>124</v>
      </c>
      <c r="C32" s="20" t="s">
        <v>125</v>
      </c>
      <c r="D32" s="19" t="s">
        <v>126</v>
      </c>
      <c r="E32" s="21" t="n">
        <v>67.5</v>
      </c>
      <c r="F32" s="22" t="n">
        <v>81.416</v>
      </c>
      <c r="G32" s="23" t="s">
        <v>526</v>
      </c>
    </row>
    <row r="33" s="16" customFormat="true" ht="13.5" hidden="false" customHeight="false" outlineLevel="0" collapsed="false">
      <c r="A33" s="19" t="s">
        <v>127</v>
      </c>
      <c r="B33" s="19" t="s">
        <v>128</v>
      </c>
      <c r="C33" s="20" t="s">
        <v>129</v>
      </c>
      <c r="D33" s="19" t="s">
        <v>130</v>
      </c>
      <c r="E33" s="21" t="n">
        <v>46.5</v>
      </c>
      <c r="F33" s="22" t="n">
        <v>77.384</v>
      </c>
      <c r="G33" s="23" t="s">
        <v>526</v>
      </c>
    </row>
    <row r="34" s="16" customFormat="true" ht="13.5" hidden="false" customHeight="false" outlineLevel="0" collapsed="false">
      <c r="A34" s="5" t="s">
        <v>131</v>
      </c>
      <c r="B34" s="5" t="s">
        <v>132</v>
      </c>
      <c r="C34" s="6" t="s">
        <v>133</v>
      </c>
      <c r="D34" s="5" t="s">
        <v>134</v>
      </c>
      <c r="E34" s="24" t="n">
        <v>40.5</v>
      </c>
      <c r="F34" s="22" t="n">
        <v>69.886</v>
      </c>
      <c r="G34" s="23" t="s">
        <v>526</v>
      </c>
    </row>
    <row r="35" s="16" customFormat="true" ht="13.5" hidden="false" customHeight="false" outlineLevel="0" collapsed="false">
      <c r="A35" s="19" t="s">
        <v>135</v>
      </c>
      <c r="B35" s="19" t="s">
        <v>136</v>
      </c>
      <c r="C35" s="20" t="s">
        <v>137</v>
      </c>
      <c r="D35" s="19" t="s">
        <v>138</v>
      </c>
      <c r="E35" s="21" t="n">
        <v>19.5</v>
      </c>
      <c r="F35" s="22" t="n">
        <v>67.8</v>
      </c>
      <c r="G35" s="23" t="s">
        <v>526</v>
      </c>
    </row>
    <row r="36" s="16" customFormat="true" ht="13.5" hidden="false" customHeight="false" outlineLevel="0" collapsed="false">
      <c r="A36" s="19" t="s">
        <v>10</v>
      </c>
      <c r="B36" s="19" t="s">
        <v>139</v>
      </c>
      <c r="C36" s="20" t="s">
        <v>140</v>
      </c>
      <c r="D36" s="19" t="s">
        <v>141</v>
      </c>
      <c r="E36" s="21" t="n">
        <v>19</v>
      </c>
      <c r="F36" s="22" t="n">
        <f aca="false">D36*0.7+E36*0.3</f>
        <v>67.895</v>
      </c>
      <c r="G36" s="23" t="s">
        <v>527</v>
      </c>
    </row>
    <row r="37" s="16" customFormat="true" ht="13.5" hidden="false" customHeight="false" outlineLevel="0" collapsed="false">
      <c r="A37" s="19" t="s">
        <v>10</v>
      </c>
      <c r="B37" s="19" t="s">
        <v>143</v>
      </c>
      <c r="C37" s="20" t="s">
        <v>144</v>
      </c>
      <c r="D37" s="19" t="s">
        <v>145</v>
      </c>
      <c r="E37" s="21" t="n">
        <v>12.5</v>
      </c>
      <c r="F37" s="22" t="n">
        <f aca="false">D37*0.7+E37*0.3</f>
        <v>65.224</v>
      </c>
      <c r="G37" s="23" t="s">
        <v>527</v>
      </c>
    </row>
    <row r="38" s="16" customFormat="true" ht="13.5" hidden="false" customHeight="false" outlineLevel="0" collapsed="false">
      <c r="A38" s="19" t="s">
        <v>15</v>
      </c>
      <c r="B38" s="19" t="s">
        <v>146</v>
      </c>
      <c r="C38" s="20" t="s">
        <v>147</v>
      </c>
      <c r="D38" s="19" t="s">
        <v>148</v>
      </c>
      <c r="E38" s="24" t="n">
        <v>20</v>
      </c>
      <c r="F38" s="22" t="n">
        <f aca="false">D38*0.7+E38*0.3</f>
        <v>65.745</v>
      </c>
      <c r="G38" s="23" t="s">
        <v>527</v>
      </c>
    </row>
    <row r="39" s="16" customFormat="true" ht="13.5" hidden="false" customHeight="false" outlineLevel="0" collapsed="false">
      <c r="A39" s="19" t="s">
        <v>15</v>
      </c>
      <c r="B39" s="19" t="s">
        <v>149</v>
      </c>
      <c r="C39" s="20" t="s">
        <v>150</v>
      </c>
      <c r="D39" s="19" t="s">
        <v>151</v>
      </c>
      <c r="E39" s="24" t="n">
        <v>17</v>
      </c>
      <c r="F39" s="22" t="n">
        <f aca="false">D39*0.7+E39*0.3</f>
        <v>65.468</v>
      </c>
      <c r="G39" s="23" t="s">
        <v>527</v>
      </c>
    </row>
    <row r="40" s="16" customFormat="true" ht="13.5" hidden="false" customHeight="false" outlineLevel="0" collapsed="false">
      <c r="A40" s="19" t="s">
        <v>19</v>
      </c>
      <c r="B40" s="19" t="s">
        <v>152</v>
      </c>
      <c r="C40" s="20" t="s">
        <v>153</v>
      </c>
      <c r="D40" s="19" t="s">
        <v>154</v>
      </c>
      <c r="E40" s="21" t="n">
        <v>13</v>
      </c>
      <c r="F40" s="22" t="n">
        <f aca="false">D40*0.7+E40*0.3</f>
        <v>67.922</v>
      </c>
      <c r="G40" s="23" t="s">
        <v>527</v>
      </c>
    </row>
    <row r="41" s="16" customFormat="true" ht="13.5" hidden="false" customHeight="false" outlineLevel="0" collapsed="false">
      <c r="A41" s="19" t="s">
        <v>19</v>
      </c>
      <c r="B41" s="19" t="s">
        <v>155</v>
      </c>
      <c r="C41" s="20" t="s">
        <v>156</v>
      </c>
      <c r="D41" s="19" t="s">
        <v>157</v>
      </c>
      <c r="E41" s="21" t="n">
        <v>14</v>
      </c>
      <c r="F41" s="22" t="n">
        <f aca="false">D41*0.7+E41*0.3</f>
        <v>67.319</v>
      </c>
      <c r="G41" s="23" t="s">
        <v>527</v>
      </c>
    </row>
    <row r="42" s="16" customFormat="true" ht="13.5" hidden="false" customHeight="false" outlineLevel="0" collapsed="false">
      <c r="A42" s="19" t="s">
        <v>23</v>
      </c>
      <c r="B42" s="19" t="s">
        <v>158</v>
      </c>
      <c r="C42" s="20" t="s">
        <v>159</v>
      </c>
      <c r="D42" s="19" t="s">
        <v>160</v>
      </c>
      <c r="E42" s="21" t="n">
        <v>21</v>
      </c>
      <c r="F42" s="22" t="n">
        <f aca="false">D42*0.7+E42*0.3</f>
        <v>71.806</v>
      </c>
      <c r="G42" s="23" t="s">
        <v>527</v>
      </c>
    </row>
    <row r="43" s="16" customFormat="true" ht="13.5" hidden="false" customHeight="false" outlineLevel="0" collapsed="false">
      <c r="A43" s="19" t="s">
        <v>23</v>
      </c>
      <c r="B43" s="19" t="s">
        <v>161</v>
      </c>
      <c r="C43" s="20" t="s">
        <v>162</v>
      </c>
      <c r="D43" s="19" t="s">
        <v>163</v>
      </c>
      <c r="E43" s="21" t="n">
        <v>22.5</v>
      </c>
      <c r="F43" s="22" t="n">
        <f aca="false">D43*0.7+E43*0.3</f>
        <v>69.666</v>
      </c>
      <c r="G43" s="23" t="s">
        <v>527</v>
      </c>
    </row>
    <row r="44" s="16" customFormat="true" ht="13.5" hidden="false" customHeight="false" outlineLevel="0" collapsed="false">
      <c r="A44" s="19" t="s">
        <v>27</v>
      </c>
      <c r="B44" s="19" t="s">
        <v>164</v>
      </c>
      <c r="C44" s="20" t="s">
        <v>165</v>
      </c>
      <c r="D44" s="19" t="s">
        <v>166</v>
      </c>
      <c r="E44" s="21" t="n">
        <v>28</v>
      </c>
      <c r="F44" s="22" t="n">
        <f aca="false">D44*0.7+E44*0.3</f>
        <v>69.027</v>
      </c>
      <c r="G44" s="23" t="s">
        <v>527</v>
      </c>
    </row>
    <row r="45" s="16" customFormat="true" ht="13.5" hidden="false" customHeight="false" outlineLevel="0" collapsed="false">
      <c r="A45" s="19" t="s">
        <v>27</v>
      </c>
      <c r="B45" s="19" t="s">
        <v>167</v>
      </c>
      <c r="C45" s="20" t="s">
        <v>168</v>
      </c>
      <c r="D45" s="19" t="s">
        <v>169</v>
      </c>
      <c r="E45" s="21" t="n">
        <v>26</v>
      </c>
      <c r="F45" s="22" t="n">
        <f aca="false">D45*0.7+E45*0.3</f>
        <v>69.015</v>
      </c>
      <c r="G45" s="23" t="s">
        <v>527</v>
      </c>
    </row>
    <row r="46" s="16" customFormat="true" ht="13.5" hidden="false" customHeight="false" outlineLevel="0" collapsed="false">
      <c r="A46" s="19" t="s">
        <v>31</v>
      </c>
      <c r="B46" s="19" t="s">
        <v>170</v>
      </c>
      <c r="C46" s="20" t="s">
        <v>171</v>
      </c>
      <c r="D46" s="19" t="s">
        <v>172</v>
      </c>
      <c r="E46" s="21" t="n">
        <v>23</v>
      </c>
      <c r="F46" s="22" t="n">
        <f aca="false">D46*0.7+E46*0.3</f>
        <v>69.865</v>
      </c>
      <c r="G46" s="23" t="s">
        <v>527</v>
      </c>
    </row>
    <row r="47" s="16" customFormat="true" ht="13.5" hidden="false" customHeight="false" outlineLevel="0" collapsed="false">
      <c r="A47" s="19" t="s">
        <v>31</v>
      </c>
      <c r="B47" s="19" t="s">
        <v>173</v>
      </c>
      <c r="C47" s="20" t="s">
        <v>174</v>
      </c>
      <c r="D47" s="19" t="s">
        <v>175</v>
      </c>
      <c r="E47" s="21" t="n">
        <v>31</v>
      </c>
      <c r="F47" s="22" t="n">
        <f aca="false">D47*0.7+E47*0.3</f>
        <v>69.577</v>
      </c>
      <c r="G47" s="23" t="s">
        <v>527</v>
      </c>
    </row>
    <row r="48" s="16" customFormat="true" ht="13.5" hidden="false" customHeight="false" outlineLevel="0" collapsed="false">
      <c r="A48" s="19" t="s">
        <v>35</v>
      </c>
      <c r="B48" s="19" t="s">
        <v>176</v>
      </c>
      <c r="C48" s="20" t="s">
        <v>177</v>
      </c>
      <c r="D48" s="19" t="s">
        <v>178</v>
      </c>
      <c r="E48" s="21" t="n">
        <v>38</v>
      </c>
      <c r="F48" s="22" t="n">
        <f aca="false">D48*0.7+E48*0.3</f>
        <v>73.903</v>
      </c>
      <c r="G48" s="23" t="s">
        <v>527</v>
      </c>
    </row>
    <row r="49" s="16" customFormat="true" ht="13.5" hidden="false" customHeight="false" outlineLevel="0" collapsed="false">
      <c r="A49" s="19" t="s">
        <v>35</v>
      </c>
      <c r="B49" s="19" t="s">
        <v>179</v>
      </c>
      <c r="C49" s="20" t="s">
        <v>180</v>
      </c>
      <c r="D49" s="19" t="s">
        <v>181</v>
      </c>
      <c r="E49" s="21" t="n">
        <v>31</v>
      </c>
      <c r="F49" s="22" t="n">
        <f aca="false">D49*0.7+E49*0.3</f>
        <v>71.824</v>
      </c>
      <c r="G49" s="23" t="s">
        <v>527</v>
      </c>
    </row>
    <row r="50" s="16" customFormat="true" ht="13.5" hidden="false" customHeight="false" outlineLevel="0" collapsed="false">
      <c r="A50" s="5" t="s">
        <v>39</v>
      </c>
      <c r="B50" s="5" t="s">
        <v>182</v>
      </c>
      <c r="C50" s="6" t="s">
        <v>183</v>
      </c>
      <c r="D50" s="5" t="s">
        <v>151</v>
      </c>
      <c r="E50" s="24" t="n">
        <v>29</v>
      </c>
      <c r="F50" s="22" t="n">
        <f aca="false">D50*0.7+E50*0.3</f>
        <v>69.068</v>
      </c>
      <c r="G50" s="23" t="s">
        <v>527</v>
      </c>
    </row>
    <row r="51" s="16" customFormat="true" ht="13.5" hidden="false" customHeight="false" outlineLevel="0" collapsed="false">
      <c r="A51" s="19" t="s">
        <v>39</v>
      </c>
      <c r="B51" s="19" t="s">
        <v>184</v>
      </c>
      <c r="C51" s="20" t="s">
        <v>185</v>
      </c>
      <c r="D51" s="19" t="s">
        <v>186</v>
      </c>
      <c r="E51" s="21" t="n">
        <v>23</v>
      </c>
      <c r="F51" s="22" t="n">
        <f aca="false">D51*0.7+E51*0.3</f>
        <v>67.688</v>
      </c>
      <c r="G51" s="23" t="s">
        <v>527</v>
      </c>
    </row>
    <row r="52" s="16" customFormat="true" ht="13.5" hidden="false" customHeight="false" outlineLevel="0" collapsed="false">
      <c r="A52" s="5" t="s">
        <v>43</v>
      </c>
      <c r="B52" s="5" t="s">
        <v>187</v>
      </c>
      <c r="C52" s="6" t="s">
        <v>188</v>
      </c>
      <c r="D52" s="5" t="s">
        <v>189</v>
      </c>
      <c r="E52" s="24" t="n">
        <v>65</v>
      </c>
      <c r="F52" s="22" t="n">
        <f aca="false">D52*0.7+E52*0.3</f>
        <v>70.775</v>
      </c>
      <c r="G52" s="23" t="s">
        <v>527</v>
      </c>
    </row>
    <row r="53" s="16" customFormat="true" ht="13.5" hidden="false" customHeight="false" outlineLevel="0" collapsed="false">
      <c r="A53" s="19" t="s">
        <v>43</v>
      </c>
      <c r="B53" s="19" t="s">
        <v>190</v>
      </c>
      <c r="C53" s="20" t="s">
        <v>191</v>
      </c>
      <c r="D53" s="19" t="s">
        <v>192</v>
      </c>
      <c r="E53" s="21" t="n">
        <v>33.5</v>
      </c>
      <c r="F53" s="22" t="n">
        <f aca="false">D53*0.7+E53*0.3</f>
        <v>69.466</v>
      </c>
      <c r="G53" s="23" t="s">
        <v>527</v>
      </c>
    </row>
    <row r="54" s="16" customFormat="true" ht="13.5" hidden="false" customHeight="false" outlineLevel="0" collapsed="false">
      <c r="A54" s="5" t="s">
        <v>47</v>
      </c>
      <c r="B54" s="5" t="s">
        <v>193</v>
      </c>
      <c r="C54" s="6" t="s">
        <v>194</v>
      </c>
      <c r="D54" s="5" t="s">
        <v>195</v>
      </c>
      <c r="E54" s="24" t="n">
        <v>65.5</v>
      </c>
      <c r="F54" s="22" t="n">
        <f aca="false">D54*0.7+E54*0.3</f>
        <v>74.096</v>
      </c>
      <c r="G54" s="23" t="s">
        <v>527</v>
      </c>
    </row>
    <row r="55" s="16" customFormat="true" ht="13.5" hidden="false" customHeight="false" outlineLevel="0" collapsed="false">
      <c r="A55" s="5" t="s">
        <v>47</v>
      </c>
      <c r="B55" s="5" t="s">
        <v>196</v>
      </c>
      <c r="C55" s="6" t="s">
        <v>197</v>
      </c>
      <c r="D55" s="5" t="s">
        <v>198</v>
      </c>
      <c r="E55" s="24" t="n">
        <v>43.5</v>
      </c>
      <c r="F55" s="22" t="n">
        <f aca="false">D55*0.7+E55*0.3</f>
        <v>71.304</v>
      </c>
      <c r="G55" s="23" t="s">
        <v>527</v>
      </c>
    </row>
    <row r="56" s="16" customFormat="true" ht="13.5" hidden="false" customHeight="false" outlineLevel="0" collapsed="false">
      <c r="A56" s="19" t="s">
        <v>51</v>
      </c>
      <c r="B56" s="19" t="s">
        <v>199</v>
      </c>
      <c r="C56" s="20" t="s">
        <v>200</v>
      </c>
      <c r="D56" s="19" t="s">
        <v>201</v>
      </c>
      <c r="E56" s="21" t="n">
        <v>32</v>
      </c>
      <c r="F56" s="22" t="n">
        <v>72.138</v>
      </c>
      <c r="G56" s="23" t="s">
        <v>527</v>
      </c>
    </row>
    <row r="57" s="16" customFormat="true" ht="13.5" hidden="false" customHeight="false" outlineLevel="0" collapsed="false">
      <c r="A57" s="19" t="s">
        <v>51</v>
      </c>
      <c r="B57" s="19" t="s">
        <v>202</v>
      </c>
      <c r="C57" s="20" t="s">
        <v>203</v>
      </c>
      <c r="D57" s="19" t="s">
        <v>204</v>
      </c>
      <c r="E57" s="21" t="n">
        <v>23</v>
      </c>
      <c r="F57" s="22" t="n">
        <v>68.458</v>
      </c>
      <c r="G57" s="23" t="s">
        <v>527</v>
      </c>
    </row>
    <row r="58" s="16" customFormat="true" ht="13.5" hidden="false" customHeight="false" outlineLevel="0" collapsed="false">
      <c r="A58" s="5" t="s">
        <v>55</v>
      </c>
      <c r="B58" s="5" t="s">
        <v>205</v>
      </c>
      <c r="C58" s="6" t="s">
        <v>206</v>
      </c>
      <c r="D58" s="5" t="s">
        <v>30</v>
      </c>
      <c r="E58" s="24" t="n">
        <v>40</v>
      </c>
      <c r="F58" s="22" t="n">
        <v>71.5</v>
      </c>
      <c r="G58" s="23" t="s">
        <v>527</v>
      </c>
    </row>
    <row r="59" s="16" customFormat="true" ht="13.5" hidden="false" customHeight="false" outlineLevel="0" collapsed="false">
      <c r="A59" s="5" t="s">
        <v>55</v>
      </c>
      <c r="B59" s="5" t="s">
        <v>207</v>
      </c>
      <c r="C59" s="6" t="s">
        <v>208</v>
      </c>
      <c r="D59" s="5" t="s">
        <v>209</v>
      </c>
      <c r="E59" s="24" t="n">
        <v>37.5</v>
      </c>
      <c r="F59" s="22" t="n">
        <v>69.133</v>
      </c>
      <c r="G59" s="23" t="s">
        <v>527</v>
      </c>
    </row>
    <row r="60" s="16" customFormat="true" ht="13.5" hidden="false" customHeight="false" outlineLevel="0" collapsed="false">
      <c r="A60" s="19" t="s">
        <v>59</v>
      </c>
      <c r="B60" s="19" t="s">
        <v>210</v>
      </c>
      <c r="C60" s="20" t="s">
        <v>211</v>
      </c>
      <c r="D60" s="19" t="s">
        <v>212</v>
      </c>
      <c r="E60" s="21" t="n">
        <v>21</v>
      </c>
      <c r="F60" s="22" t="n">
        <v>69.237</v>
      </c>
      <c r="G60" s="23" t="s">
        <v>527</v>
      </c>
    </row>
    <row r="61" s="16" customFormat="true" ht="13.5" hidden="false" customHeight="false" outlineLevel="0" collapsed="false">
      <c r="A61" s="19" t="s">
        <v>59</v>
      </c>
      <c r="B61" s="19" t="s">
        <v>213</v>
      </c>
      <c r="C61" s="20" t="s">
        <v>214</v>
      </c>
      <c r="D61" s="19" t="s">
        <v>215</v>
      </c>
      <c r="E61" s="21" t="n">
        <v>16.5</v>
      </c>
      <c r="F61" s="22" t="n">
        <v>67.579</v>
      </c>
      <c r="G61" s="23" t="s">
        <v>527</v>
      </c>
    </row>
    <row r="62" s="16" customFormat="true" ht="13.5" hidden="false" customHeight="false" outlineLevel="0" collapsed="false">
      <c r="A62" s="19" t="s">
        <v>63</v>
      </c>
      <c r="B62" s="19" t="s">
        <v>216</v>
      </c>
      <c r="C62" s="20" t="s">
        <v>217</v>
      </c>
      <c r="D62" s="19" t="s">
        <v>218</v>
      </c>
      <c r="E62" s="21" t="n">
        <v>60</v>
      </c>
      <c r="F62" s="22" t="n">
        <v>79.579</v>
      </c>
      <c r="G62" s="23" t="s">
        <v>527</v>
      </c>
    </row>
    <row r="63" s="16" customFormat="true" ht="13.5" hidden="false" customHeight="false" outlineLevel="0" collapsed="false">
      <c r="A63" s="19" t="s">
        <v>70</v>
      </c>
      <c r="B63" s="19" t="s">
        <v>219</v>
      </c>
      <c r="C63" s="20" t="s">
        <v>220</v>
      </c>
      <c r="D63" s="19" t="s">
        <v>221</v>
      </c>
      <c r="E63" s="21" t="n">
        <v>33</v>
      </c>
      <c r="F63" s="22" t="n">
        <v>70.709</v>
      </c>
      <c r="G63" s="23" t="s">
        <v>527</v>
      </c>
    </row>
    <row r="64" s="16" customFormat="true" ht="13.5" hidden="false" customHeight="false" outlineLevel="0" collapsed="false">
      <c r="A64" s="5" t="s">
        <v>70</v>
      </c>
      <c r="B64" s="5" t="s">
        <v>222</v>
      </c>
      <c r="C64" s="6" t="s">
        <v>223</v>
      </c>
      <c r="D64" s="5" t="s">
        <v>224</v>
      </c>
      <c r="E64" s="24" t="n">
        <v>45</v>
      </c>
      <c r="F64" s="22" t="n">
        <v>69.409</v>
      </c>
      <c r="G64" s="23" t="s">
        <v>527</v>
      </c>
    </row>
    <row r="65" s="16" customFormat="true" ht="13.5" hidden="false" customHeight="false" outlineLevel="0" collapsed="false">
      <c r="A65" s="19" t="s">
        <v>74</v>
      </c>
      <c r="B65" s="19" t="s">
        <v>225</v>
      </c>
      <c r="C65" s="20" t="s">
        <v>226</v>
      </c>
      <c r="D65" s="19" t="s">
        <v>227</v>
      </c>
      <c r="E65" s="21" t="n">
        <v>34.5</v>
      </c>
      <c r="F65" s="22" t="n">
        <v>71.292</v>
      </c>
      <c r="G65" s="23" t="s">
        <v>527</v>
      </c>
    </row>
    <row r="66" s="16" customFormat="true" ht="13.5" hidden="false" customHeight="false" outlineLevel="0" collapsed="false">
      <c r="A66" s="19" t="s">
        <v>74</v>
      </c>
      <c r="B66" s="19" t="s">
        <v>228</v>
      </c>
      <c r="C66" s="20" t="s">
        <v>229</v>
      </c>
      <c r="D66" s="19" t="s">
        <v>230</v>
      </c>
      <c r="E66" s="21" t="n">
        <v>24.5</v>
      </c>
      <c r="F66" s="22" t="n">
        <v>71.008</v>
      </c>
      <c r="G66" s="23" t="s">
        <v>527</v>
      </c>
    </row>
    <row r="67" s="16" customFormat="true" ht="13.5" hidden="false" customHeight="false" outlineLevel="0" collapsed="false">
      <c r="A67" s="5" t="s">
        <v>78</v>
      </c>
      <c r="B67" s="5" t="s">
        <v>231</v>
      </c>
      <c r="C67" s="6" t="s">
        <v>232</v>
      </c>
      <c r="D67" s="5" t="s">
        <v>233</v>
      </c>
      <c r="E67" s="24" t="n">
        <v>60</v>
      </c>
      <c r="F67" s="22" t="n">
        <v>75.106</v>
      </c>
      <c r="G67" s="23" t="s">
        <v>527</v>
      </c>
    </row>
    <row r="68" s="16" customFormat="true" ht="13.5" hidden="false" customHeight="false" outlineLevel="0" collapsed="false">
      <c r="A68" s="5" t="s">
        <v>78</v>
      </c>
      <c r="B68" s="5" t="s">
        <v>234</v>
      </c>
      <c r="C68" s="6" t="s">
        <v>235</v>
      </c>
      <c r="D68" s="5" t="s">
        <v>236</v>
      </c>
      <c r="E68" s="24" t="n">
        <v>55.5</v>
      </c>
      <c r="F68" s="22" t="n">
        <v>74.974</v>
      </c>
      <c r="G68" s="23" t="s">
        <v>527</v>
      </c>
    </row>
    <row r="69" s="16" customFormat="true" ht="13.5" hidden="false" customHeight="false" outlineLevel="0" collapsed="false">
      <c r="A69" s="19" t="s">
        <v>82</v>
      </c>
      <c r="B69" s="19" t="s">
        <v>237</v>
      </c>
      <c r="C69" s="20" t="s">
        <v>238</v>
      </c>
      <c r="D69" s="19" t="s">
        <v>239</v>
      </c>
      <c r="E69" s="21" t="n">
        <v>32.5</v>
      </c>
      <c r="F69" s="22" t="n">
        <v>70.069</v>
      </c>
      <c r="G69" s="23" t="s">
        <v>527</v>
      </c>
    </row>
    <row r="70" s="16" customFormat="true" ht="13.5" hidden="false" customHeight="false" outlineLevel="0" collapsed="false">
      <c r="A70" s="5" t="s">
        <v>86</v>
      </c>
      <c r="B70" s="5" t="s">
        <v>240</v>
      </c>
      <c r="C70" s="6" t="s">
        <v>241</v>
      </c>
      <c r="D70" s="5" t="s">
        <v>242</v>
      </c>
      <c r="E70" s="24" t="n">
        <v>43</v>
      </c>
      <c r="F70" s="22" t="n">
        <f aca="false">D70*0.7+E70*0.3</f>
        <v>74.227</v>
      </c>
      <c r="G70" s="23" t="s">
        <v>527</v>
      </c>
    </row>
    <row r="71" s="16" customFormat="true" ht="13.5" hidden="false" customHeight="false" outlineLevel="0" collapsed="false">
      <c r="A71" s="19" t="s">
        <v>86</v>
      </c>
      <c r="B71" s="19" t="s">
        <v>243</v>
      </c>
      <c r="C71" s="20" t="s">
        <v>244</v>
      </c>
      <c r="D71" s="19" t="s">
        <v>245</v>
      </c>
      <c r="E71" s="21" t="n">
        <v>35</v>
      </c>
      <c r="F71" s="22" t="n">
        <f aca="false">D71*0.7+E71*0.3</f>
        <v>73.556</v>
      </c>
      <c r="G71" s="23" t="s">
        <v>527</v>
      </c>
    </row>
    <row r="72" s="16" customFormat="true" ht="13.5" hidden="false" customHeight="false" outlineLevel="0" collapsed="false">
      <c r="A72" s="19" t="s">
        <v>86</v>
      </c>
      <c r="B72" s="19" t="s">
        <v>246</v>
      </c>
      <c r="C72" s="20" t="s">
        <v>247</v>
      </c>
      <c r="D72" s="19" t="s">
        <v>248</v>
      </c>
      <c r="E72" s="21" t="n">
        <v>23</v>
      </c>
      <c r="F72" s="22" t="n">
        <f aca="false">D72*0.7+E72*0.3</f>
        <v>69.669</v>
      </c>
      <c r="G72" s="23" t="s">
        <v>527</v>
      </c>
    </row>
    <row r="73" s="16" customFormat="true" ht="13.5" hidden="false" customHeight="false" outlineLevel="0" collapsed="false">
      <c r="A73" s="19" t="s">
        <v>93</v>
      </c>
      <c r="B73" s="19" t="s">
        <v>249</v>
      </c>
      <c r="C73" s="20" t="s">
        <v>250</v>
      </c>
      <c r="D73" s="19" t="s">
        <v>251</v>
      </c>
      <c r="E73" s="21" t="n">
        <v>46</v>
      </c>
      <c r="F73" s="22" t="n">
        <v>75.204</v>
      </c>
      <c r="G73" s="23" t="s">
        <v>527</v>
      </c>
    </row>
    <row r="74" s="16" customFormat="true" ht="13.5" hidden="false" customHeight="false" outlineLevel="0" collapsed="false">
      <c r="A74" s="5" t="s">
        <v>93</v>
      </c>
      <c r="B74" s="5" t="s">
        <v>252</v>
      </c>
      <c r="C74" s="6" t="s">
        <v>253</v>
      </c>
      <c r="D74" s="5" t="s">
        <v>254</v>
      </c>
      <c r="E74" s="24" t="n">
        <v>67.5</v>
      </c>
      <c r="F74" s="22" t="n">
        <v>79.512</v>
      </c>
      <c r="G74" s="23" t="s">
        <v>527</v>
      </c>
    </row>
    <row r="75" s="16" customFormat="true" ht="13.5" hidden="false" customHeight="false" outlineLevel="0" collapsed="false">
      <c r="A75" s="19" t="s">
        <v>97</v>
      </c>
      <c r="B75" s="19" t="s">
        <v>255</v>
      </c>
      <c r="C75" s="20" t="s">
        <v>256</v>
      </c>
      <c r="D75" s="19" t="s">
        <v>257</v>
      </c>
      <c r="E75" s="21" t="n">
        <v>38.5</v>
      </c>
      <c r="F75" s="22" t="n">
        <v>72.352</v>
      </c>
      <c r="G75" s="23" t="s">
        <v>527</v>
      </c>
    </row>
    <row r="76" s="16" customFormat="true" ht="13.5" hidden="false" customHeight="false" outlineLevel="0" collapsed="false">
      <c r="A76" s="5" t="s">
        <v>97</v>
      </c>
      <c r="B76" s="5" t="s">
        <v>528</v>
      </c>
      <c r="C76" s="6" t="s">
        <v>529</v>
      </c>
      <c r="D76" s="5" t="s">
        <v>530</v>
      </c>
      <c r="E76" s="24" t="n">
        <v>47</v>
      </c>
      <c r="F76" s="22" t="n">
        <v>73.096</v>
      </c>
      <c r="G76" s="23" t="s">
        <v>527</v>
      </c>
    </row>
    <row r="77" s="16" customFormat="true" ht="13.5" hidden="false" customHeight="false" outlineLevel="0" collapsed="false">
      <c r="A77" s="19" t="s">
        <v>101</v>
      </c>
      <c r="B77" s="19" t="s">
        <v>261</v>
      </c>
      <c r="C77" s="20" t="s">
        <v>262</v>
      </c>
      <c r="D77" s="19" t="s">
        <v>138</v>
      </c>
      <c r="E77" s="21" t="n">
        <v>32.5</v>
      </c>
      <c r="F77" s="22" t="n">
        <v>71.7</v>
      </c>
      <c r="G77" s="23" t="s">
        <v>527</v>
      </c>
    </row>
    <row r="78" s="16" customFormat="true" ht="13.5" hidden="false" customHeight="false" outlineLevel="0" collapsed="false">
      <c r="A78" s="5" t="s">
        <v>105</v>
      </c>
      <c r="B78" s="5" t="s">
        <v>263</v>
      </c>
      <c r="C78" s="6" t="s">
        <v>264</v>
      </c>
      <c r="D78" s="5" t="s">
        <v>265</v>
      </c>
      <c r="E78" s="24" t="n">
        <v>34.5</v>
      </c>
      <c r="F78" s="22" t="n">
        <v>68.394</v>
      </c>
      <c r="G78" s="23" t="s">
        <v>527</v>
      </c>
    </row>
    <row r="79" s="16" customFormat="true" ht="13.5" hidden="false" customHeight="false" outlineLevel="0" collapsed="false">
      <c r="A79" s="19" t="s">
        <v>109</v>
      </c>
      <c r="B79" s="19" t="s">
        <v>266</v>
      </c>
      <c r="C79" s="20" t="s">
        <v>267</v>
      </c>
      <c r="D79" s="19" t="s">
        <v>268</v>
      </c>
      <c r="E79" s="21" t="n">
        <v>40</v>
      </c>
      <c r="F79" s="22" t="n">
        <f aca="false">D79*0.7+E79*0.3</f>
        <v>73.908</v>
      </c>
      <c r="G79" s="23" t="s">
        <v>527</v>
      </c>
    </row>
    <row r="80" s="16" customFormat="true" ht="13.5" hidden="false" customHeight="false" outlineLevel="0" collapsed="false">
      <c r="A80" s="5" t="s">
        <v>109</v>
      </c>
      <c r="B80" s="5" t="s">
        <v>269</v>
      </c>
      <c r="C80" s="6" t="s">
        <v>270</v>
      </c>
      <c r="D80" s="5" t="s">
        <v>271</v>
      </c>
      <c r="E80" s="24" t="n">
        <v>45</v>
      </c>
      <c r="F80" s="22" t="n">
        <f aca="false">D80*0.7+E80*0.3</f>
        <v>73.028</v>
      </c>
      <c r="G80" s="23" t="s">
        <v>527</v>
      </c>
    </row>
    <row r="81" s="16" customFormat="true" ht="13.5" hidden="false" customHeight="false" outlineLevel="0" collapsed="false">
      <c r="A81" s="19" t="s">
        <v>113</v>
      </c>
      <c r="B81" s="19" t="s">
        <v>272</v>
      </c>
      <c r="C81" s="20" t="s">
        <v>273</v>
      </c>
      <c r="D81" s="19" t="s">
        <v>274</v>
      </c>
      <c r="E81" s="21" t="n">
        <v>30</v>
      </c>
      <c r="F81" s="22" t="n">
        <v>72.392</v>
      </c>
      <c r="G81" s="23" t="s">
        <v>527</v>
      </c>
    </row>
    <row r="82" s="16" customFormat="true" ht="13.5" hidden="false" customHeight="false" outlineLevel="0" collapsed="false">
      <c r="A82" s="19" t="s">
        <v>113</v>
      </c>
      <c r="B82" s="19" t="s">
        <v>275</v>
      </c>
      <c r="C82" s="20" t="s">
        <v>276</v>
      </c>
      <c r="D82" s="19" t="s">
        <v>277</v>
      </c>
      <c r="E82" s="21" t="n">
        <v>27</v>
      </c>
      <c r="F82" s="22" t="n">
        <v>70.218</v>
      </c>
      <c r="G82" s="23" t="s">
        <v>527</v>
      </c>
    </row>
    <row r="83" s="16" customFormat="true" ht="13.5" hidden="false" customHeight="false" outlineLevel="0" collapsed="false">
      <c r="A83" s="19" t="s">
        <v>117</v>
      </c>
      <c r="B83" s="19" t="s">
        <v>278</v>
      </c>
      <c r="C83" s="20" t="s">
        <v>279</v>
      </c>
      <c r="D83" s="19" t="s">
        <v>280</v>
      </c>
      <c r="E83" s="21" t="n">
        <v>44.5</v>
      </c>
      <c r="F83" s="22" t="n">
        <v>75.811</v>
      </c>
      <c r="G83" s="23" t="s">
        <v>527</v>
      </c>
    </row>
    <row r="84" s="16" customFormat="true" ht="13.5" hidden="false" customHeight="false" outlineLevel="0" collapsed="false">
      <c r="A84" s="19" t="s">
        <v>123</v>
      </c>
      <c r="B84" s="19" t="s">
        <v>281</v>
      </c>
      <c r="C84" s="20" t="s">
        <v>282</v>
      </c>
      <c r="D84" s="19" t="s">
        <v>283</v>
      </c>
      <c r="E84" s="21" t="n">
        <v>51</v>
      </c>
      <c r="F84" s="22" t="n">
        <v>77.103</v>
      </c>
      <c r="G84" s="23" t="s">
        <v>527</v>
      </c>
    </row>
    <row r="85" s="16" customFormat="true" ht="13.5" hidden="false" customHeight="false" outlineLevel="0" collapsed="false">
      <c r="A85" s="19" t="s">
        <v>123</v>
      </c>
      <c r="B85" s="19" t="s">
        <v>284</v>
      </c>
      <c r="C85" s="20" t="s">
        <v>285</v>
      </c>
      <c r="D85" s="19" t="s">
        <v>227</v>
      </c>
      <c r="E85" s="21" t="n">
        <v>51</v>
      </c>
      <c r="F85" s="22" t="n">
        <v>76.242</v>
      </c>
      <c r="G85" s="23" t="s">
        <v>527</v>
      </c>
    </row>
    <row r="86" s="16" customFormat="true" ht="13.5" hidden="false" customHeight="false" outlineLevel="0" collapsed="false">
      <c r="A86" s="19" t="s">
        <v>127</v>
      </c>
      <c r="B86" s="19" t="s">
        <v>286</v>
      </c>
      <c r="C86" s="20" t="s">
        <v>287</v>
      </c>
      <c r="D86" s="19" t="s">
        <v>288</v>
      </c>
      <c r="E86" s="21" t="n">
        <v>22.5</v>
      </c>
      <c r="F86" s="22" t="n">
        <v>67.902</v>
      </c>
      <c r="G86" s="23" t="s">
        <v>527</v>
      </c>
    </row>
    <row r="87" s="16" customFormat="true" ht="13.5" hidden="false" customHeight="false" outlineLevel="0" collapsed="false">
      <c r="A87" s="19" t="s">
        <v>131</v>
      </c>
      <c r="B87" s="19" t="s">
        <v>289</v>
      </c>
      <c r="C87" s="20" t="s">
        <v>290</v>
      </c>
      <c r="D87" s="19" t="s">
        <v>291</v>
      </c>
      <c r="E87" s="21" t="n">
        <v>27</v>
      </c>
      <c r="F87" s="22" t="n">
        <v>67.117</v>
      </c>
      <c r="G87" s="23" t="s">
        <v>527</v>
      </c>
    </row>
    <row r="88" s="16" customFormat="true" ht="13.5" hidden="false" customHeight="false" outlineLevel="0" collapsed="false">
      <c r="A88" s="5" t="s">
        <v>131</v>
      </c>
      <c r="B88" s="5" t="s">
        <v>292</v>
      </c>
      <c r="C88" s="6" t="s">
        <v>293</v>
      </c>
      <c r="D88" s="5" t="s">
        <v>294</v>
      </c>
      <c r="E88" s="24" t="n">
        <v>27</v>
      </c>
      <c r="F88" s="22" t="n">
        <v>66.13</v>
      </c>
      <c r="G88" s="23" t="s">
        <v>527</v>
      </c>
    </row>
    <row r="89" s="16" customFormat="true" ht="13.5" hidden="false" customHeight="false" outlineLevel="0" collapsed="false">
      <c r="A89" s="19" t="s">
        <v>135</v>
      </c>
      <c r="B89" s="19" t="s">
        <v>295</v>
      </c>
      <c r="C89" s="20" t="s">
        <v>296</v>
      </c>
      <c r="D89" s="19" t="s">
        <v>297</v>
      </c>
      <c r="E89" s="21" t="n">
        <v>17.5</v>
      </c>
      <c r="F89" s="22" t="n">
        <v>66.633</v>
      </c>
      <c r="G89" s="23" t="s">
        <v>527</v>
      </c>
    </row>
    <row r="90" s="16" customFormat="true" ht="13.5" hidden="false" customHeight="false" outlineLevel="0" collapsed="false">
      <c r="A90" s="19" t="s">
        <v>135</v>
      </c>
      <c r="B90" s="19" t="s">
        <v>298</v>
      </c>
      <c r="C90" s="20" t="s">
        <v>299</v>
      </c>
      <c r="D90" s="19" t="s">
        <v>300</v>
      </c>
      <c r="E90" s="21" t="n">
        <v>16.5</v>
      </c>
      <c r="F90" s="22" t="n">
        <v>65.675</v>
      </c>
      <c r="G90" s="23" t="s">
        <v>527</v>
      </c>
    </row>
    <row r="91" s="16" customFormat="true" ht="13.5" hidden="false" customHeight="false" outlineLevel="0" collapsed="false">
      <c r="A91" s="19" t="s">
        <v>10</v>
      </c>
      <c r="B91" s="19" t="s">
        <v>301</v>
      </c>
      <c r="C91" s="20" t="s">
        <v>302</v>
      </c>
      <c r="D91" s="19" t="s">
        <v>303</v>
      </c>
      <c r="E91" s="21" t="n">
        <v>8.5</v>
      </c>
      <c r="F91" s="22" t="n">
        <f aca="false">D91*0.7+E91*0.3</f>
        <v>65.032</v>
      </c>
      <c r="G91" s="23" t="s">
        <v>531</v>
      </c>
    </row>
    <row r="92" s="16" customFormat="true" ht="13.5" hidden="false" customHeight="false" outlineLevel="0" collapsed="false">
      <c r="A92" s="5" t="s">
        <v>10</v>
      </c>
      <c r="B92" s="5" t="s">
        <v>305</v>
      </c>
      <c r="C92" s="6" t="s">
        <v>306</v>
      </c>
      <c r="D92" s="5" t="s">
        <v>108</v>
      </c>
      <c r="E92" s="24" t="n">
        <v>16</v>
      </c>
      <c r="F92" s="22" t="n">
        <f aca="false">D92*0.7+E92*0.3</f>
        <v>64.692</v>
      </c>
      <c r="G92" s="23" t="s">
        <v>531</v>
      </c>
    </row>
    <row r="93" s="16" customFormat="true" ht="13.5" hidden="false" customHeight="false" outlineLevel="0" collapsed="false">
      <c r="A93" s="19" t="s">
        <v>10</v>
      </c>
      <c r="B93" s="19" t="s">
        <v>307</v>
      </c>
      <c r="C93" s="20" t="s">
        <v>308</v>
      </c>
      <c r="D93" s="19" t="s">
        <v>309</v>
      </c>
      <c r="E93" s="21" t="n">
        <v>8</v>
      </c>
      <c r="F93" s="22" t="n">
        <f aca="false">D93*0.7+E93*0.3</f>
        <v>63.671</v>
      </c>
      <c r="G93" s="23" t="s">
        <v>531</v>
      </c>
    </row>
    <row r="94" s="16" customFormat="true" ht="13.5" hidden="false" customHeight="false" outlineLevel="0" collapsed="false">
      <c r="A94" s="19" t="s">
        <v>15</v>
      </c>
      <c r="B94" s="19" t="s">
        <v>310</v>
      </c>
      <c r="C94" s="20" t="s">
        <v>311</v>
      </c>
      <c r="D94" s="19" t="s">
        <v>312</v>
      </c>
      <c r="E94" s="24" t="n">
        <v>20</v>
      </c>
      <c r="F94" s="22" t="n">
        <f aca="false">D94*0.7+E94*0.3</f>
        <v>65.108</v>
      </c>
      <c r="G94" s="23" t="s">
        <v>531</v>
      </c>
    </row>
    <row r="95" s="16" customFormat="true" ht="13.5" hidden="false" customHeight="false" outlineLevel="0" collapsed="false">
      <c r="A95" s="19" t="s">
        <v>15</v>
      </c>
      <c r="B95" s="19" t="s">
        <v>313</v>
      </c>
      <c r="C95" s="20" t="s">
        <v>314</v>
      </c>
      <c r="D95" s="19" t="s">
        <v>315</v>
      </c>
      <c r="E95" s="24" t="n">
        <v>14.5</v>
      </c>
      <c r="F95" s="22" t="n">
        <f aca="false">D95*0.7+E95*0.3</f>
        <v>64.795</v>
      </c>
      <c r="G95" s="23" t="s">
        <v>531</v>
      </c>
    </row>
    <row r="96" s="16" customFormat="true" ht="13.5" hidden="false" customHeight="false" outlineLevel="0" collapsed="false">
      <c r="A96" s="19" t="s">
        <v>15</v>
      </c>
      <c r="B96" s="19" t="s">
        <v>316</v>
      </c>
      <c r="C96" s="20" t="s">
        <v>317</v>
      </c>
      <c r="D96" s="19" t="s">
        <v>318</v>
      </c>
      <c r="E96" s="24" t="n">
        <v>15.5</v>
      </c>
      <c r="F96" s="22" t="n">
        <f aca="false">D96*0.7+E96*0.3</f>
        <v>64.171</v>
      </c>
      <c r="G96" s="23" t="s">
        <v>531</v>
      </c>
    </row>
    <row r="97" s="16" customFormat="true" ht="13.5" hidden="false" customHeight="false" outlineLevel="0" collapsed="false">
      <c r="A97" s="19" t="s">
        <v>19</v>
      </c>
      <c r="B97" s="19" t="s">
        <v>319</v>
      </c>
      <c r="C97" s="20" t="s">
        <v>320</v>
      </c>
      <c r="D97" s="19" t="s">
        <v>321</v>
      </c>
      <c r="E97" s="21" t="n">
        <v>12</v>
      </c>
      <c r="F97" s="22" t="n">
        <f aca="false">D97*0.7+E97*0.3</f>
        <v>66.775</v>
      </c>
      <c r="G97" s="23" t="s">
        <v>531</v>
      </c>
    </row>
    <row r="98" s="16" customFormat="true" ht="13.5" hidden="false" customHeight="false" outlineLevel="0" collapsed="false">
      <c r="A98" s="19" t="s">
        <v>19</v>
      </c>
      <c r="B98" s="19" t="s">
        <v>322</v>
      </c>
      <c r="C98" s="20" t="s">
        <v>323</v>
      </c>
      <c r="D98" s="19" t="s">
        <v>324</v>
      </c>
      <c r="E98" s="21" t="n">
        <v>10</v>
      </c>
      <c r="F98" s="22" t="n">
        <f aca="false">D98*0.7+E98*0.3</f>
        <v>66.644</v>
      </c>
      <c r="G98" s="23" t="s">
        <v>531</v>
      </c>
    </row>
    <row r="99" s="16" customFormat="true" ht="13.5" hidden="false" customHeight="false" outlineLevel="0" collapsed="false">
      <c r="A99" s="5" t="s">
        <v>23</v>
      </c>
      <c r="B99" s="5" t="s">
        <v>325</v>
      </c>
      <c r="C99" s="6" t="s">
        <v>326</v>
      </c>
      <c r="D99" s="5" t="s">
        <v>327</v>
      </c>
      <c r="E99" s="24" t="n">
        <v>26</v>
      </c>
      <c r="F99" s="22" t="n">
        <f aca="false">D99*0.7+E99*0.3</f>
        <v>69.281</v>
      </c>
      <c r="G99" s="23" t="s">
        <v>531</v>
      </c>
    </row>
    <row r="100" s="16" customFormat="true" ht="13.5" hidden="false" customHeight="false" outlineLevel="0" collapsed="false">
      <c r="A100" s="5" t="s">
        <v>23</v>
      </c>
      <c r="B100" s="5" t="s">
        <v>328</v>
      </c>
      <c r="C100" s="6" t="s">
        <v>329</v>
      </c>
      <c r="D100" s="5" t="s">
        <v>330</v>
      </c>
      <c r="E100" s="24" t="n">
        <v>22</v>
      </c>
      <c r="F100" s="22" t="n">
        <f aca="false">D100*0.7+E100*0.3</f>
        <v>68.956</v>
      </c>
      <c r="G100" s="23" t="s">
        <v>531</v>
      </c>
    </row>
    <row r="101" s="16" customFormat="true" ht="13.5" hidden="false" customHeight="false" outlineLevel="0" collapsed="false">
      <c r="A101" s="5" t="s">
        <v>27</v>
      </c>
      <c r="B101" s="5" t="s">
        <v>331</v>
      </c>
      <c r="C101" s="6" t="s">
        <v>332</v>
      </c>
      <c r="D101" s="5" t="s">
        <v>333</v>
      </c>
      <c r="E101" s="24" t="n">
        <v>24</v>
      </c>
      <c r="F101" s="22" t="n">
        <f aca="false">D101*0.7+E101*0.3</f>
        <v>65.797</v>
      </c>
      <c r="G101" s="23" t="s">
        <v>531</v>
      </c>
    </row>
    <row r="102" s="16" customFormat="true" ht="13.5" hidden="false" customHeight="false" outlineLevel="0" collapsed="false">
      <c r="A102" s="19" t="s">
        <v>27</v>
      </c>
      <c r="B102" s="19" t="s">
        <v>334</v>
      </c>
      <c r="C102" s="20" t="s">
        <v>335</v>
      </c>
      <c r="D102" s="19" t="s">
        <v>336</v>
      </c>
      <c r="E102" s="21" t="n">
        <v>15</v>
      </c>
      <c r="F102" s="22" t="n">
        <f aca="false">D102*0.7+E102*0.3</f>
        <v>64.147</v>
      </c>
      <c r="G102" s="23" t="s">
        <v>531</v>
      </c>
    </row>
    <row r="103" s="16" customFormat="true" ht="13.5" hidden="false" customHeight="false" outlineLevel="0" collapsed="false">
      <c r="A103" s="5" t="s">
        <v>31</v>
      </c>
      <c r="B103" s="5" t="s">
        <v>337</v>
      </c>
      <c r="C103" s="6" t="s">
        <v>338</v>
      </c>
      <c r="D103" s="5" t="s">
        <v>339</v>
      </c>
      <c r="E103" s="24" t="n">
        <v>27.5</v>
      </c>
      <c r="F103" s="22" t="n">
        <f aca="false">D103*0.7+E103*0.3</f>
        <v>68.212</v>
      </c>
      <c r="G103" s="23" t="s">
        <v>531</v>
      </c>
    </row>
    <row r="104" s="16" customFormat="true" ht="13.5" hidden="false" customHeight="false" outlineLevel="0" collapsed="false">
      <c r="A104" s="19" t="s">
        <v>31</v>
      </c>
      <c r="B104" s="19" t="s">
        <v>340</v>
      </c>
      <c r="C104" s="20" t="s">
        <v>341</v>
      </c>
      <c r="D104" s="19" t="s">
        <v>122</v>
      </c>
      <c r="E104" s="21" t="n">
        <v>14</v>
      </c>
      <c r="F104" s="22" t="n">
        <f aca="false">D104*0.7+E104*0.3</f>
        <v>67.753</v>
      </c>
      <c r="G104" s="23" t="s">
        <v>531</v>
      </c>
    </row>
    <row r="105" s="16" customFormat="true" ht="13.5" hidden="false" customHeight="false" outlineLevel="0" collapsed="false">
      <c r="A105" s="19" t="s">
        <v>35</v>
      </c>
      <c r="B105" s="19" t="s">
        <v>342</v>
      </c>
      <c r="C105" s="20" t="s">
        <v>343</v>
      </c>
      <c r="D105" s="19" t="s">
        <v>92</v>
      </c>
      <c r="E105" s="21" t="n">
        <v>26.5</v>
      </c>
      <c r="F105" s="22" t="n">
        <f aca="false">D105*0.7+E105*0.3</f>
        <v>71.279</v>
      </c>
      <c r="G105" s="23" t="s">
        <v>531</v>
      </c>
    </row>
    <row r="106" s="16" customFormat="true" ht="13.5" hidden="false" customHeight="false" outlineLevel="0" collapsed="false">
      <c r="A106" s="19" t="s">
        <v>35</v>
      </c>
      <c r="B106" s="19" t="s">
        <v>344</v>
      </c>
      <c r="C106" s="20" t="s">
        <v>345</v>
      </c>
      <c r="D106" s="19" t="s">
        <v>346</v>
      </c>
      <c r="E106" s="21" t="n">
        <v>28.5</v>
      </c>
      <c r="F106" s="22" t="n">
        <f aca="false">D106*0.7+E106*0.3</f>
        <v>70.556</v>
      </c>
      <c r="G106" s="23" t="s">
        <v>531</v>
      </c>
    </row>
    <row r="107" s="16" customFormat="true" ht="13.5" hidden="false" customHeight="false" outlineLevel="0" collapsed="false">
      <c r="A107" s="19" t="s">
        <v>35</v>
      </c>
      <c r="B107" s="19" t="s">
        <v>347</v>
      </c>
      <c r="C107" s="20" t="s">
        <v>348</v>
      </c>
      <c r="D107" s="19" t="s">
        <v>349</v>
      </c>
      <c r="E107" s="21" t="n">
        <v>27</v>
      </c>
      <c r="F107" s="22" t="n">
        <f aca="false">D107*0.7+E107*0.3</f>
        <v>69.959</v>
      </c>
      <c r="G107" s="23" t="s">
        <v>531</v>
      </c>
    </row>
    <row r="108" s="16" customFormat="true" ht="13.5" hidden="false" customHeight="false" outlineLevel="0" collapsed="false">
      <c r="A108" s="19" t="s">
        <v>39</v>
      </c>
      <c r="B108" s="19" t="s">
        <v>350</v>
      </c>
      <c r="C108" s="20" t="s">
        <v>351</v>
      </c>
      <c r="D108" s="19" t="s">
        <v>352</v>
      </c>
      <c r="E108" s="21" t="n">
        <v>17</v>
      </c>
      <c r="F108" s="22" t="n">
        <f aca="false">D108*0.7+E108*0.3</f>
        <v>67.029</v>
      </c>
      <c r="G108" s="23" t="s">
        <v>531</v>
      </c>
    </row>
    <row r="109" s="16" customFormat="true" ht="13.5" hidden="false" customHeight="false" outlineLevel="0" collapsed="false">
      <c r="A109" s="19" t="s">
        <v>39</v>
      </c>
      <c r="B109" s="19" t="s">
        <v>353</v>
      </c>
      <c r="C109" s="20" t="s">
        <v>354</v>
      </c>
      <c r="D109" s="19" t="s">
        <v>355</v>
      </c>
      <c r="E109" s="21" t="n">
        <v>13</v>
      </c>
      <c r="F109" s="22" t="n">
        <f aca="false">D109*0.7+E109*0.3</f>
        <v>66.109</v>
      </c>
      <c r="G109" s="23" t="s">
        <v>531</v>
      </c>
    </row>
    <row r="110" s="16" customFormat="true" ht="13.5" hidden="false" customHeight="false" outlineLevel="0" collapsed="false">
      <c r="A110" s="19" t="s">
        <v>43</v>
      </c>
      <c r="B110" s="19" t="s">
        <v>356</v>
      </c>
      <c r="C110" s="20" t="s">
        <v>357</v>
      </c>
      <c r="D110" s="19" t="s">
        <v>358</v>
      </c>
      <c r="E110" s="21" t="n">
        <v>23.5</v>
      </c>
      <c r="F110" s="22" t="n">
        <f aca="false">D110*0.7+E110*0.3</f>
        <v>67.908</v>
      </c>
      <c r="G110" s="23" t="s">
        <v>531</v>
      </c>
    </row>
    <row r="111" s="16" customFormat="true" ht="13.5" hidden="false" customHeight="false" outlineLevel="0" collapsed="false">
      <c r="A111" s="5" t="s">
        <v>43</v>
      </c>
      <c r="B111" s="5" t="s">
        <v>359</v>
      </c>
      <c r="C111" s="6" t="s">
        <v>360</v>
      </c>
      <c r="D111" s="5" t="s">
        <v>361</v>
      </c>
      <c r="E111" s="24" t="n">
        <v>26.5</v>
      </c>
      <c r="F111" s="22" t="n">
        <f aca="false">D111*0.7+E111*0.3</f>
        <v>67.079</v>
      </c>
      <c r="G111" s="23" t="s">
        <v>531</v>
      </c>
    </row>
    <row r="112" s="16" customFormat="true" ht="13.5" hidden="false" customHeight="false" outlineLevel="0" collapsed="false">
      <c r="A112" s="5" t="s">
        <v>43</v>
      </c>
      <c r="B112" s="5" t="s">
        <v>362</v>
      </c>
      <c r="C112" s="6" t="s">
        <v>363</v>
      </c>
      <c r="D112" s="5" t="s">
        <v>364</v>
      </c>
      <c r="E112" s="24" t="n">
        <v>20</v>
      </c>
      <c r="F112" s="22" t="n">
        <f aca="false">D112*0.7+E112*0.3</f>
        <v>65.283</v>
      </c>
      <c r="G112" s="23" t="s">
        <v>531</v>
      </c>
    </row>
    <row r="113" s="16" customFormat="true" ht="13.5" hidden="false" customHeight="false" outlineLevel="0" collapsed="false">
      <c r="A113" s="19" t="s">
        <v>47</v>
      </c>
      <c r="B113" s="19" t="s">
        <v>365</v>
      </c>
      <c r="C113" s="20" t="s">
        <v>366</v>
      </c>
      <c r="D113" s="19" t="s">
        <v>367</v>
      </c>
      <c r="E113" s="21" t="n">
        <v>35.5</v>
      </c>
      <c r="F113" s="22" t="n">
        <f aca="false">D113*0.7+E113*0.3</f>
        <v>70.304</v>
      </c>
      <c r="G113" s="23" t="s">
        <v>531</v>
      </c>
    </row>
    <row r="114" s="16" customFormat="true" ht="13.5" hidden="false" customHeight="false" outlineLevel="0" collapsed="false">
      <c r="A114" s="19" t="s">
        <v>47</v>
      </c>
      <c r="B114" s="19" t="s">
        <v>368</v>
      </c>
      <c r="C114" s="20" t="s">
        <v>369</v>
      </c>
      <c r="D114" s="19" t="s">
        <v>370</v>
      </c>
      <c r="E114" s="21" t="n">
        <v>28.5</v>
      </c>
      <c r="F114" s="22" t="n">
        <f aca="false">D114*0.7+E114*0.3</f>
        <v>70.017</v>
      </c>
      <c r="G114" s="23" t="s">
        <v>531</v>
      </c>
    </row>
    <row r="115" s="16" customFormat="true" ht="13.5" hidden="false" customHeight="false" outlineLevel="0" collapsed="false">
      <c r="A115" s="19" t="s">
        <v>47</v>
      </c>
      <c r="B115" s="19" t="s">
        <v>371</v>
      </c>
      <c r="C115" s="20" t="s">
        <v>372</v>
      </c>
      <c r="D115" s="19" t="s">
        <v>373</v>
      </c>
      <c r="E115" s="21" t="n">
        <v>22.5</v>
      </c>
      <c r="F115" s="22" t="n">
        <f aca="false">D115*0.7+E115*0.3</f>
        <v>66.887</v>
      </c>
      <c r="G115" s="23" t="s">
        <v>531</v>
      </c>
    </row>
    <row r="116" s="16" customFormat="true" ht="13.5" hidden="false" customHeight="false" outlineLevel="0" collapsed="false">
      <c r="A116" s="19" t="s">
        <v>51</v>
      </c>
      <c r="B116" s="19" t="s">
        <v>374</v>
      </c>
      <c r="C116" s="20" t="s">
        <v>375</v>
      </c>
      <c r="D116" s="19" t="s">
        <v>376</v>
      </c>
      <c r="E116" s="21" t="n">
        <v>18</v>
      </c>
      <c r="F116" s="22" t="n">
        <v>67.854</v>
      </c>
      <c r="G116" s="23" t="s">
        <v>531</v>
      </c>
    </row>
    <row r="117" s="16" customFormat="true" ht="13.5" hidden="false" customHeight="false" outlineLevel="0" collapsed="false">
      <c r="A117" s="19" t="s">
        <v>51</v>
      </c>
      <c r="B117" s="19" t="s">
        <v>377</v>
      </c>
      <c r="C117" s="20" t="s">
        <v>378</v>
      </c>
      <c r="D117" s="19" t="s">
        <v>379</v>
      </c>
      <c r="E117" s="21" t="n">
        <v>13</v>
      </c>
      <c r="F117" s="22" t="n">
        <v>66.333</v>
      </c>
      <c r="G117" s="23" t="s">
        <v>531</v>
      </c>
    </row>
    <row r="118" s="16" customFormat="true" ht="13.5" hidden="false" customHeight="false" outlineLevel="0" collapsed="false">
      <c r="A118" s="5" t="s">
        <v>51</v>
      </c>
      <c r="B118" s="5" t="s">
        <v>380</v>
      </c>
      <c r="C118" s="6" t="s">
        <v>381</v>
      </c>
      <c r="D118" s="5" t="s">
        <v>382</v>
      </c>
      <c r="E118" s="24" t="n">
        <v>30.5</v>
      </c>
      <c r="F118" s="22" t="n">
        <v>65.192</v>
      </c>
      <c r="G118" s="23" t="s">
        <v>531</v>
      </c>
    </row>
    <row r="119" s="16" customFormat="true" ht="13.5" hidden="false" customHeight="false" outlineLevel="0" collapsed="false">
      <c r="A119" s="19" t="s">
        <v>55</v>
      </c>
      <c r="B119" s="19" t="s">
        <v>383</v>
      </c>
      <c r="C119" s="20" t="s">
        <v>384</v>
      </c>
      <c r="D119" s="19" t="s">
        <v>385</v>
      </c>
      <c r="E119" s="21" t="n">
        <v>21</v>
      </c>
      <c r="F119" s="22" t="n">
        <v>69.104</v>
      </c>
      <c r="G119" s="23" t="s">
        <v>531</v>
      </c>
    </row>
    <row r="120" s="16" customFormat="true" ht="13.5" hidden="false" customHeight="false" outlineLevel="0" collapsed="false">
      <c r="A120" s="19" t="s">
        <v>55</v>
      </c>
      <c r="B120" s="19" t="s">
        <v>386</v>
      </c>
      <c r="C120" s="20" t="s">
        <v>387</v>
      </c>
      <c r="D120" s="19" t="s">
        <v>388</v>
      </c>
      <c r="E120" s="21" t="n">
        <v>20.5</v>
      </c>
      <c r="F120" s="22" t="n">
        <v>68.338</v>
      </c>
      <c r="G120" s="23" t="s">
        <v>531</v>
      </c>
    </row>
    <row r="121" s="16" customFormat="true" ht="13.5" hidden="false" customHeight="false" outlineLevel="0" collapsed="false">
      <c r="A121" s="19" t="s">
        <v>55</v>
      </c>
      <c r="B121" s="19" t="s">
        <v>389</v>
      </c>
      <c r="C121" s="20" t="s">
        <v>390</v>
      </c>
      <c r="D121" s="19" t="s">
        <v>391</v>
      </c>
      <c r="E121" s="21" t="n">
        <v>21</v>
      </c>
      <c r="F121" s="22" t="n">
        <v>68.033</v>
      </c>
      <c r="G121" s="23" t="s">
        <v>531</v>
      </c>
    </row>
    <row r="122" s="16" customFormat="true" ht="13.5" hidden="false" customHeight="false" outlineLevel="0" collapsed="false">
      <c r="A122" s="19" t="s">
        <v>59</v>
      </c>
      <c r="B122" s="19" t="s">
        <v>392</v>
      </c>
      <c r="C122" s="20" t="s">
        <v>393</v>
      </c>
      <c r="D122" s="19" t="s">
        <v>394</v>
      </c>
      <c r="E122" s="21" t="n">
        <v>12.5</v>
      </c>
      <c r="F122" s="22" t="n">
        <v>67.1</v>
      </c>
      <c r="G122" s="23" t="s">
        <v>531</v>
      </c>
    </row>
    <row r="123" s="16" customFormat="true" ht="13.5" hidden="false" customHeight="false" outlineLevel="0" collapsed="false">
      <c r="A123" s="19" t="s">
        <v>59</v>
      </c>
      <c r="B123" s="19" t="s">
        <v>395</v>
      </c>
      <c r="C123" s="20" t="s">
        <v>396</v>
      </c>
      <c r="D123" s="19" t="s">
        <v>397</v>
      </c>
      <c r="E123" s="21" t="n">
        <v>15</v>
      </c>
      <c r="F123" s="22" t="n">
        <v>66.737</v>
      </c>
      <c r="G123" s="23" t="s">
        <v>531</v>
      </c>
    </row>
    <row r="124" s="16" customFormat="true" ht="13.5" hidden="false" customHeight="false" outlineLevel="0" collapsed="false">
      <c r="A124" s="19" t="s">
        <v>59</v>
      </c>
      <c r="B124" s="19" t="s">
        <v>398</v>
      </c>
      <c r="C124" s="20" t="s">
        <v>399</v>
      </c>
      <c r="D124" s="19" t="s">
        <v>400</v>
      </c>
      <c r="E124" s="21" t="n">
        <v>15</v>
      </c>
      <c r="F124" s="22" t="n">
        <v>66.653</v>
      </c>
      <c r="G124" s="23" t="s">
        <v>531</v>
      </c>
    </row>
    <row r="125" s="16" customFormat="true" ht="13.5" hidden="false" customHeight="false" outlineLevel="0" collapsed="false">
      <c r="A125" s="19" t="s">
        <v>63</v>
      </c>
      <c r="B125" s="19" t="s">
        <v>401</v>
      </c>
      <c r="C125" s="20" t="s">
        <v>402</v>
      </c>
      <c r="D125" s="19" t="s">
        <v>403</v>
      </c>
      <c r="E125" s="21" t="n">
        <v>42.5</v>
      </c>
      <c r="F125" s="22" t="n">
        <v>75.631</v>
      </c>
      <c r="G125" s="23" t="s">
        <v>531</v>
      </c>
    </row>
    <row r="126" s="16" customFormat="true" ht="13.5" hidden="false" customHeight="false" outlineLevel="0" collapsed="false">
      <c r="A126" s="19" t="s">
        <v>63</v>
      </c>
      <c r="B126" s="19" t="s">
        <v>404</v>
      </c>
      <c r="C126" s="20" t="s">
        <v>405</v>
      </c>
      <c r="D126" s="19" t="s">
        <v>406</v>
      </c>
      <c r="E126" s="21" t="n">
        <v>34</v>
      </c>
      <c r="F126" s="22" t="n">
        <v>71.149</v>
      </c>
      <c r="G126" s="23" t="s">
        <v>531</v>
      </c>
    </row>
    <row r="127" s="16" customFormat="true" ht="13.5" hidden="false" customHeight="false" outlineLevel="0" collapsed="false">
      <c r="A127" s="5" t="s">
        <v>63</v>
      </c>
      <c r="B127" s="5" t="s">
        <v>407</v>
      </c>
      <c r="C127" s="6" t="s">
        <v>408</v>
      </c>
      <c r="D127" s="5" t="s">
        <v>409</v>
      </c>
      <c r="E127" s="24" t="n">
        <v>40.5</v>
      </c>
      <c r="F127" s="22" t="n">
        <v>70.761</v>
      </c>
      <c r="G127" s="23" t="s">
        <v>531</v>
      </c>
    </row>
    <row r="128" s="16" customFormat="true" ht="13.5" hidden="false" customHeight="false" outlineLevel="0" collapsed="false">
      <c r="A128" s="19" t="s">
        <v>70</v>
      </c>
      <c r="B128" s="19" t="s">
        <v>410</v>
      </c>
      <c r="C128" s="20" t="s">
        <v>411</v>
      </c>
      <c r="D128" s="19" t="s">
        <v>412</v>
      </c>
      <c r="E128" s="21" t="n">
        <v>18.5</v>
      </c>
      <c r="F128" s="22" t="n">
        <v>67.199</v>
      </c>
      <c r="G128" s="23" t="s">
        <v>531</v>
      </c>
    </row>
    <row r="129" s="16" customFormat="true" ht="13.5" hidden="false" customHeight="false" outlineLevel="0" collapsed="false">
      <c r="A129" s="19" t="s">
        <v>70</v>
      </c>
      <c r="B129" s="19" t="s">
        <v>413</v>
      </c>
      <c r="C129" s="20" t="s">
        <v>414</v>
      </c>
      <c r="D129" s="19" t="s">
        <v>406</v>
      </c>
      <c r="E129" s="21" t="n">
        <v>15.5</v>
      </c>
      <c r="F129" s="22" t="n">
        <v>65.599</v>
      </c>
      <c r="G129" s="23" t="s">
        <v>531</v>
      </c>
    </row>
    <row r="130" s="16" customFormat="true" ht="13.5" hidden="false" customHeight="false" outlineLevel="0" collapsed="false">
      <c r="A130" s="5" t="s">
        <v>70</v>
      </c>
      <c r="B130" s="5" t="s">
        <v>415</v>
      </c>
      <c r="C130" s="6" t="s">
        <v>416</v>
      </c>
      <c r="D130" s="5" t="s">
        <v>417</v>
      </c>
      <c r="E130" s="24" t="n">
        <v>19</v>
      </c>
      <c r="F130" s="22" t="n">
        <v>65.431</v>
      </c>
      <c r="G130" s="23" t="s">
        <v>531</v>
      </c>
    </row>
    <row r="131" s="16" customFormat="true" ht="13.5" hidden="false" customHeight="false" outlineLevel="0" collapsed="false">
      <c r="A131" s="19" t="s">
        <v>74</v>
      </c>
      <c r="B131" s="19" t="s">
        <v>418</v>
      </c>
      <c r="C131" s="20" t="s">
        <v>419</v>
      </c>
      <c r="D131" s="19" t="s">
        <v>420</v>
      </c>
      <c r="E131" s="21" t="n">
        <v>23</v>
      </c>
      <c r="F131" s="22" t="n">
        <v>69.34</v>
      </c>
      <c r="G131" s="23" t="s">
        <v>531</v>
      </c>
    </row>
    <row r="132" s="16" customFormat="true" ht="13.5" hidden="false" customHeight="false" outlineLevel="0" collapsed="false">
      <c r="A132" s="19" t="s">
        <v>74</v>
      </c>
      <c r="B132" s="19" t="s">
        <v>421</v>
      </c>
      <c r="C132" s="20" t="s">
        <v>422</v>
      </c>
      <c r="D132" s="19" t="s">
        <v>96</v>
      </c>
      <c r="E132" s="21" t="n">
        <v>21</v>
      </c>
      <c r="F132" s="22" t="n">
        <v>68.614</v>
      </c>
      <c r="G132" s="23" t="s">
        <v>531</v>
      </c>
    </row>
    <row r="133" s="16" customFormat="true" ht="13.5" hidden="false" customHeight="false" outlineLevel="0" collapsed="false">
      <c r="A133" s="19" t="s">
        <v>74</v>
      </c>
      <c r="B133" s="19" t="s">
        <v>423</v>
      </c>
      <c r="C133" s="20" t="s">
        <v>424</v>
      </c>
      <c r="D133" s="19" t="s">
        <v>425</v>
      </c>
      <c r="E133" s="21" t="n">
        <v>25</v>
      </c>
      <c r="F133" s="22" t="n">
        <v>68.204</v>
      </c>
      <c r="G133" s="23" t="s">
        <v>531</v>
      </c>
    </row>
    <row r="134" s="16" customFormat="true" ht="13.5" hidden="false" customHeight="false" outlineLevel="0" collapsed="false">
      <c r="A134" s="5" t="s">
        <v>78</v>
      </c>
      <c r="B134" s="5" t="s">
        <v>426</v>
      </c>
      <c r="C134" s="6" t="s">
        <v>427</v>
      </c>
      <c r="D134" s="5" t="s">
        <v>428</v>
      </c>
      <c r="E134" s="24" t="n">
        <v>48</v>
      </c>
      <c r="F134" s="22" t="n">
        <v>71.548</v>
      </c>
      <c r="G134" s="23" t="s">
        <v>531</v>
      </c>
    </row>
    <row r="135" s="16" customFormat="true" ht="13.5" hidden="false" customHeight="false" outlineLevel="0" collapsed="false">
      <c r="A135" s="19" t="s">
        <v>78</v>
      </c>
      <c r="B135" s="19" t="s">
        <v>429</v>
      </c>
      <c r="C135" s="20" t="s">
        <v>430</v>
      </c>
      <c r="D135" s="19" t="s">
        <v>431</v>
      </c>
      <c r="E135" s="21" t="n">
        <v>28</v>
      </c>
      <c r="F135" s="22" t="n">
        <v>68.488</v>
      </c>
      <c r="G135" s="23" t="s">
        <v>531</v>
      </c>
    </row>
    <row r="136" s="16" customFormat="true" ht="13.5" hidden="false" customHeight="false" outlineLevel="0" collapsed="false">
      <c r="A136" s="5" t="s">
        <v>78</v>
      </c>
      <c r="B136" s="5" t="s">
        <v>432</v>
      </c>
      <c r="C136" s="6" t="s">
        <v>433</v>
      </c>
      <c r="D136" s="5" t="s">
        <v>434</v>
      </c>
      <c r="E136" s="24" t="n">
        <v>31</v>
      </c>
      <c r="F136" s="22" t="n">
        <v>67.694</v>
      </c>
      <c r="G136" s="23" t="s">
        <v>531</v>
      </c>
    </row>
    <row r="137" s="16" customFormat="true" ht="13.5" hidden="false" customHeight="false" outlineLevel="0" collapsed="false">
      <c r="A137" s="19" t="s">
        <v>82</v>
      </c>
      <c r="B137" s="19" t="s">
        <v>435</v>
      </c>
      <c r="C137" s="20" t="s">
        <v>436</v>
      </c>
      <c r="D137" s="19" t="s">
        <v>437</v>
      </c>
      <c r="E137" s="21" t="n">
        <v>24</v>
      </c>
      <c r="F137" s="22" t="n">
        <v>69.031</v>
      </c>
      <c r="G137" s="23" t="s">
        <v>531</v>
      </c>
    </row>
    <row r="138" s="16" customFormat="true" ht="13.5" hidden="false" customHeight="false" outlineLevel="0" collapsed="false">
      <c r="A138" s="19" t="s">
        <v>82</v>
      </c>
      <c r="B138" s="19" t="s">
        <v>438</v>
      </c>
      <c r="C138" s="20" t="s">
        <v>439</v>
      </c>
      <c r="D138" s="19" t="s">
        <v>440</v>
      </c>
      <c r="E138" s="21" t="n">
        <v>25</v>
      </c>
      <c r="F138" s="22" t="n">
        <v>67.595</v>
      </c>
      <c r="G138" s="23" t="s">
        <v>531</v>
      </c>
    </row>
    <row r="139" s="16" customFormat="true" ht="13.5" hidden="false" customHeight="false" outlineLevel="0" collapsed="false">
      <c r="A139" s="5" t="s">
        <v>86</v>
      </c>
      <c r="B139" s="5" t="s">
        <v>441</v>
      </c>
      <c r="C139" s="6" t="s">
        <v>442</v>
      </c>
      <c r="D139" s="5" t="s">
        <v>443</v>
      </c>
      <c r="E139" s="24" t="n">
        <v>27</v>
      </c>
      <c r="F139" s="22" t="n">
        <f aca="false">D139*0.7+E139*0.3</f>
        <v>69.231</v>
      </c>
      <c r="G139" s="23" t="s">
        <v>531</v>
      </c>
    </row>
    <row r="140" s="16" customFormat="true" ht="13.5" hidden="false" customHeight="false" outlineLevel="0" collapsed="false">
      <c r="A140" s="19" t="s">
        <v>86</v>
      </c>
      <c r="B140" s="19" t="s">
        <v>444</v>
      </c>
      <c r="C140" s="20" t="s">
        <v>445</v>
      </c>
      <c r="D140" s="19" t="s">
        <v>330</v>
      </c>
      <c r="E140" s="21" t="n">
        <v>20</v>
      </c>
      <c r="F140" s="22" t="n">
        <f aca="false">D140*0.7+E140*0.3</f>
        <v>68.356</v>
      </c>
      <c r="G140" s="23" t="s">
        <v>531</v>
      </c>
    </row>
    <row r="141" s="16" customFormat="true" ht="13.5" hidden="false" customHeight="false" outlineLevel="0" collapsed="false">
      <c r="A141" s="19" t="s">
        <v>86</v>
      </c>
      <c r="B141" s="19" t="s">
        <v>446</v>
      </c>
      <c r="C141" s="20" t="s">
        <v>447</v>
      </c>
      <c r="D141" s="19" t="s">
        <v>448</v>
      </c>
      <c r="E141" s="21" t="n">
        <v>19.5</v>
      </c>
      <c r="F141" s="22" t="n">
        <f aca="false">D141*0.7+E141*0.3</f>
        <v>67.373</v>
      </c>
      <c r="G141" s="23" t="s">
        <v>531</v>
      </c>
    </row>
    <row r="142" s="16" customFormat="true" ht="13.5" hidden="false" customHeight="false" outlineLevel="0" collapsed="false">
      <c r="A142" s="19" t="s">
        <v>86</v>
      </c>
      <c r="B142" s="19" t="s">
        <v>449</v>
      </c>
      <c r="C142" s="20" t="s">
        <v>450</v>
      </c>
      <c r="D142" s="19" t="s">
        <v>451</v>
      </c>
      <c r="E142" s="21" t="n">
        <v>12</v>
      </c>
      <c r="F142" s="22" t="n">
        <f aca="false">D142*0.7+E142*0.3</f>
        <v>66.852</v>
      </c>
      <c r="G142" s="23" t="s">
        <v>531</v>
      </c>
    </row>
    <row r="143" s="16" customFormat="true" ht="13.5" hidden="false" customHeight="false" outlineLevel="0" collapsed="false">
      <c r="A143" s="5" t="s">
        <v>93</v>
      </c>
      <c r="B143" s="5" t="s">
        <v>452</v>
      </c>
      <c r="C143" s="6" t="s">
        <v>453</v>
      </c>
      <c r="D143" s="5" t="s">
        <v>454</v>
      </c>
      <c r="E143" s="24" t="n">
        <v>31</v>
      </c>
      <c r="F143" s="22" t="n">
        <v>69.976</v>
      </c>
      <c r="G143" s="23" t="s">
        <v>531</v>
      </c>
    </row>
    <row r="144" s="16" customFormat="true" ht="13.5" hidden="false" customHeight="false" outlineLevel="0" collapsed="false">
      <c r="A144" s="5" t="s">
        <v>93</v>
      </c>
      <c r="B144" s="5" t="s">
        <v>455</v>
      </c>
      <c r="C144" s="6" t="s">
        <v>456</v>
      </c>
      <c r="D144" s="5" t="s">
        <v>457</v>
      </c>
      <c r="E144" s="24" t="n">
        <v>36.5</v>
      </c>
      <c r="F144" s="22" t="n">
        <v>71.36</v>
      </c>
      <c r="G144" s="23" t="s">
        <v>531</v>
      </c>
    </row>
    <row r="145" s="16" customFormat="true" ht="13.5" hidden="false" customHeight="false" outlineLevel="0" collapsed="false">
      <c r="A145" s="19" t="s">
        <v>97</v>
      </c>
      <c r="B145" s="19" t="s">
        <v>458</v>
      </c>
      <c r="C145" s="20" t="s">
        <v>459</v>
      </c>
      <c r="D145" s="19" t="s">
        <v>460</v>
      </c>
      <c r="E145" s="21" t="n">
        <v>28</v>
      </c>
      <c r="F145" s="22" t="n">
        <v>69.02</v>
      </c>
      <c r="G145" s="23" t="s">
        <v>531</v>
      </c>
    </row>
    <row r="146" s="16" customFormat="true" ht="13.5" hidden="false" customHeight="false" outlineLevel="0" collapsed="false">
      <c r="A146" s="5" t="s">
        <v>97</v>
      </c>
      <c r="B146" s="5" t="s">
        <v>258</v>
      </c>
      <c r="C146" s="6" t="s">
        <v>259</v>
      </c>
      <c r="D146" s="5" t="s">
        <v>260</v>
      </c>
      <c r="E146" s="24" t="n">
        <v>42.5</v>
      </c>
      <c r="F146" s="22" t="n">
        <v>70.612</v>
      </c>
      <c r="G146" s="23" t="s">
        <v>531</v>
      </c>
    </row>
    <row r="147" s="16" customFormat="true" ht="13.5" hidden="false" customHeight="false" outlineLevel="0" collapsed="false">
      <c r="A147" s="19" t="s">
        <v>101</v>
      </c>
      <c r="B147" s="19" t="s">
        <v>464</v>
      </c>
      <c r="C147" s="20" t="s">
        <v>465</v>
      </c>
      <c r="D147" s="19" t="s">
        <v>466</v>
      </c>
      <c r="E147" s="21" t="n">
        <v>22</v>
      </c>
      <c r="F147" s="22" t="n">
        <v>68.774</v>
      </c>
      <c r="G147" s="23" t="s">
        <v>531</v>
      </c>
    </row>
    <row r="148" s="16" customFormat="true" ht="13.5" hidden="false" customHeight="false" outlineLevel="0" collapsed="false">
      <c r="A148" s="5" t="s">
        <v>101</v>
      </c>
      <c r="B148" s="5" t="s">
        <v>467</v>
      </c>
      <c r="C148" s="6" t="s">
        <v>468</v>
      </c>
      <c r="D148" s="5" t="s">
        <v>469</v>
      </c>
      <c r="E148" s="24" t="n">
        <v>33</v>
      </c>
      <c r="F148" s="22" t="n">
        <v>70.142</v>
      </c>
      <c r="G148" s="23" t="s">
        <v>531</v>
      </c>
    </row>
    <row r="149" s="16" customFormat="true" ht="13.5" hidden="false" customHeight="false" outlineLevel="0" collapsed="false">
      <c r="A149" s="19" t="s">
        <v>105</v>
      </c>
      <c r="B149" s="19" t="s">
        <v>470</v>
      </c>
      <c r="C149" s="20" t="s">
        <v>471</v>
      </c>
      <c r="D149" s="19" t="s">
        <v>186</v>
      </c>
      <c r="E149" s="21" t="n">
        <v>23.5</v>
      </c>
      <c r="F149" s="22" t="n">
        <v>67.838</v>
      </c>
      <c r="G149" s="23" t="s">
        <v>531</v>
      </c>
    </row>
    <row r="150" s="16" customFormat="true" ht="13.5" hidden="false" customHeight="false" outlineLevel="0" collapsed="false">
      <c r="A150" s="5" t="s">
        <v>105</v>
      </c>
      <c r="B150" s="5" t="s">
        <v>472</v>
      </c>
      <c r="C150" s="6" t="s">
        <v>473</v>
      </c>
      <c r="D150" s="5" t="s">
        <v>367</v>
      </c>
      <c r="E150" s="24" t="n">
        <v>28.5</v>
      </c>
      <c r="F150" s="22" t="n">
        <v>68.204</v>
      </c>
      <c r="G150" s="23" t="s">
        <v>531</v>
      </c>
    </row>
    <row r="151" s="16" customFormat="true" ht="13.5" hidden="false" customHeight="false" outlineLevel="0" collapsed="false">
      <c r="A151" s="19" t="s">
        <v>109</v>
      </c>
      <c r="B151" s="19" t="s">
        <v>474</v>
      </c>
      <c r="C151" s="20" t="s">
        <v>475</v>
      </c>
      <c r="D151" s="19" t="s">
        <v>476</v>
      </c>
      <c r="E151" s="21" t="n">
        <v>25.5</v>
      </c>
      <c r="F151" s="22" t="n">
        <f aca="false">D151*0.7+E151*0.3</f>
        <v>70.321</v>
      </c>
      <c r="G151" s="23" t="s">
        <v>531</v>
      </c>
    </row>
    <row r="152" s="16" customFormat="true" ht="13.5" hidden="false" customHeight="false" outlineLevel="0" collapsed="false">
      <c r="A152" s="19" t="s">
        <v>109</v>
      </c>
      <c r="B152" s="19" t="s">
        <v>477</v>
      </c>
      <c r="C152" s="20" t="s">
        <v>478</v>
      </c>
      <c r="D152" s="19" t="s">
        <v>479</v>
      </c>
      <c r="E152" s="21" t="n">
        <v>25.5</v>
      </c>
      <c r="F152" s="22" t="n">
        <f aca="false">D152*0.7+E152*0.3</f>
        <v>69.992</v>
      </c>
      <c r="G152" s="23" t="s">
        <v>531</v>
      </c>
    </row>
    <row r="153" s="16" customFormat="true" ht="13.5" hidden="false" customHeight="false" outlineLevel="0" collapsed="false">
      <c r="A153" s="19" t="s">
        <v>109</v>
      </c>
      <c r="B153" s="19" t="s">
        <v>480</v>
      </c>
      <c r="C153" s="20" t="s">
        <v>481</v>
      </c>
      <c r="D153" s="19" t="s">
        <v>482</v>
      </c>
      <c r="E153" s="21" t="n">
        <v>32</v>
      </c>
      <c r="F153" s="22" t="n">
        <f aca="false">D153*0.7+E153*0.3</f>
        <v>69.947</v>
      </c>
      <c r="G153" s="23" t="s">
        <v>531</v>
      </c>
    </row>
    <row r="154" s="16" customFormat="true" ht="13.5" hidden="false" customHeight="false" outlineLevel="0" collapsed="false">
      <c r="A154" s="5" t="s">
        <v>113</v>
      </c>
      <c r="B154" s="5" t="s">
        <v>483</v>
      </c>
      <c r="C154" s="6" t="s">
        <v>484</v>
      </c>
      <c r="D154" s="5" t="s">
        <v>485</v>
      </c>
      <c r="E154" s="24" t="n">
        <v>35</v>
      </c>
      <c r="F154" s="22" t="n">
        <v>68.621</v>
      </c>
      <c r="G154" s="23" t="s">
        <v>531</v>
      </c>
    </row>
    <row r="155" s="16" customFormat="true" ht="13.5" hidden="false" customHeight="false" outlineLevel="0" collapsed="false">
      <c r="A155" s="5" t="s">
        <v>113</v>
      </c>
      <c r="B155" s="5" t="s">
        <v>486</v>
      </c>
      <c r="C155" s="6" t="s">
        <v>487</v>
      </c>
      <c r="D155" s="5" t="s">
        <v>488</v>
      </c>
      <c r="E155" s="24" t="n">
        <v>34.5</v>
      </c>
      <c r="F155" s="22" t="n">
        <v>68.513</v>
      </c>
      <c r="G155" s="23" t="s">
        <v>531</v>
      </c>
    </row>
    <row r="156" s="16" customFormat="true" ht="13.5" hidden="false" customHeight="false" outlineLevel="0" collapsed="false">
      <c r="A156" s="5" t="s">
        <v>113</v>
      </c>
      <c r="B156" s="5" t="s">
        <v>489</v>
      </c>
      <c r="C156" s="6" t="s">
        <v>490</v>
      </c>
      <c r="D156" s="5" t="s">
        <v>148</v>
      </c>
      <c r="E156" s="24" t="n">
        <v>26.5</v>
      </c>
      <c r="F156" s="22" t="n">
        <v>67.695</v>
      </c>
      <c r="G156" s="23" t="s">
        <v>531</v>
      </c>
    </row>
    <row r="157" s="16" customFormat="true" ht="13.5" hidden="false" customHeight="false" outlineLevel="0" collapsed="false">
      <c r="A157" s="19" t="s">
        <v>117</v>
      </c>
      <c r="B157" s="19" t="s">
        <v>491</v>
      </c>
      <c r="C157" s="20" t="s">
        <v>492</v>
      </c>
      <c r="D157" s="19" t="s">
        <v>493</v>
      </c>
      <c r="E157" s="21" t="n">
        <v>46.5</v>
      </c>
      <c r="F157" s="22" t="n">
        <v>74.703</v>
      </c>
      <c r="G157" s="23" t="s">
        <v>531</v>
      </c>
    </row>
    <row r="158" s="16" customFormat="true" ht="13.5" hidden="false" customHeight="false" outlineLevel="0" collapsed="false">
      <c r="A158" s="5" t="s">
        <v>117</v>
      </c>
      <c r="B158" s="5" t="s">
        <v>494</v>
      </c>
      <c r="C158" s="6" t="s">
        <v>495</v>
      </c>
      <c r="D158" s="5" t="s">
        <v>496</v>
      </c>
      <c r="E158" s="24" t="n">
        <v>39.5</v>
      </c>
      <c r="F158" s="22" t="n">
        <v>72.183</v>
      </c>
      <c r="G158" s="23" t="s">
        <v>531</v>
      </c>
    </row>
    <row r="159" s="16" customFormat="true" ht="13.5" hidden="false" customHeight="false" outlineLevel="0" collapsed="false">
      <c r="A159" s="19" t="s">
        <v>123</v>
      </c>
      <c r="B159" s="19" t="s">
        <v>497</v>
      </c>
      <c r="C159" s="20" t="s">
        <v>498</v>
      </c>
      <c r="D159" s="19" t="s">
        <v>499</v>
      </c>
      <c r="E159" s="21" t="n">
        <v>31</v>
      </c>
      <c r="F159" s="22" t="n">
        <v>71.145</v>
      </c>
      <c r="G159" s="23" t="s">
        <v>531</v>
      </c>
    </row>
    <row r="160" s="16" customFormat="true" ht="13.5" hidden="false" customHeight="false" outlineLevel="0" collapsed="false">
      <c r="A160" s="19" t="s">
        <v>123</v>
      </c>
      <c r="B160" s="19" t="s">
        <v>500</v>
      </c>
      <c r="C160" s="20" t="s">
        <v>501</v>
      </c>
      <c r="D160" s="19" t="s">
        <v>502</v>
      </c>
      <c r="E160" s="21" t="n">
        <v>33.5</v>
      </c>
      <c r="F160" s="22" t="n">
        <v>71.37</v>
      </c>
      <c r="G160" s="23" t="s">
        <v>531</v>
      </c>
    </row>
    <row r="161" s="16" customFormat="true" ht="13.5" hidden="false" customHeight="false" outlineLevel="0" collapsed="false">
      <c r="A161" s="5" t="s">
        <v>127</v>
      </c>
      <c r="B161" s="5" t="s">
        <v>503</v>
      </c>
      <c r="C161" s="6" t="s">
        <v>504</v>
      </c>
      <c r="D161" s="5" t="s">
        <v>505</v>
      </c>
      <c r="E161" s="24" t="n">
        <v>24.5</v>
      </c>
      <c r="F161" s="22" t="n">
        <v>67.116</v>
      </c>
      <c r="G161" s="23" t="s">
        <v>531</v>
      </c>
    </row>
    <row r="162" s="16" customFormat="true" ht="13.5" hidden="false" customHeight="false" outlineLevel="0" collapsed="false">
      <c r="A162" s="5" t="s">
        <v>131</v>
      </c>
      <c r="B162" s="5" t="s">
        <v>506</v>
      </c>
      <c r="C162" s="6" t="s">
        <v>507</v>
      </c>
      <c r="D162" s="5" t="s">
        <v>508</v>
      </c>
      <c r="E162" s="24" t="n">
        <v>21</v>
      </c>
      <c r="F162" s="22" t="n">
        <v>65.303</v>
      </c>
      <c r="G162" s="23" t="s">
        <v>531</v>
      </c>
    </row>
    <row r="163" s="16" customFormat="true" ht="13.5" hidden="false" customHeight="false" outlineLevel="0" collapsed="false">
      <c r="A163" s="19" t="s">
        <v>131</v>
      </c>
      <c r="B163" s="19" t="s">
        <v>509</v>
      </c>
      <c r="C163" s="20" t="s">
        <v>510</v>
      </c>
      <c r="D163" s="19" t="s">
        <v>42</v>
      </c>
      <c r="E163" s="21" t="n">
        <v>16.5</v>
      </c>
      <c r="F163" s="22" t="n">
        <v>65.15</v>
      </c>
      <c r="G163" s="23" t="s">
        <v>531</v>
      </c>
    </row>
    <row r="164" s="16" customFormat="true" ht="13.5" hidden="false" customHeight="false" outlineLevel="0" collapsed="false">
      <c r="A164" s="19" t="s">
        <v>131</v>
      </c>
      <c r="B164" s="19" t="s">
        <v>511</v>
      </c>
      <c r="C164" s="20" t="s">
        <v>512</v>
      </c>
      <c r="D164" s="19" t="s">
        <v>513</v>
      </c>
      <c r="E164" s="21" t="n">
        <v>12.5</v>
      </c>
      <c r="F164" s="22" t="n">
        <v>64.258</v>
      </c>
      <c r="G164" s="23" t="s">
        <v>531</v>
      </c>
    </row>
    <row r="165" s="16" customFormat="true" ht="13.5" hidden="false" customHeight="false" outlineLevel="0" collapsed="false">
      <c r="A165" s="19" t="s">
        <v>135</v>
      </c>
      <c r="B165" s="19" t="s">
        <v>514</v>
      </c>
      <c r="C165" s="20" t="s">
        <v>515</v>
      </c>
      <c r="D165" s="19" t="s">
        <v>516</v>
      </c>
      <c r="E165" s="21" t="n">
        <v>21.5</v>
      </c>
      <c r="F165" s="22" t="n">
        <v>64.858</v>
      </c>
      <c r="G165" s="23" t="s">
        <v>531</v>
      </c>
    </row>
    <row r="166" s="16" customFormat="true" ht="13.5" hidden="false" customHeight="false" outlineLevel="0" collapsed="false">
      <c r="A166" s="19" t="s">
        <v>135</v>
      </c>
      <c r="B166" s="19" t="s">
        <v>517</v>
      </c>
      <c r="C166" s="20" t="s">
        <v>518</v>
      </c>
      <c r="D166" s="19" t="s">
        <v>519</v>
      </c>
      <c r="E166" s="21" t="n">
        <v>14</v>
      </c>
      <c r="F166" s="22" t="n">
        <v>64.722</v>
      </c>
      <c r="G166" s="23" t="s">
        <v>531</v>
      </c>
    </row>
    <row r="167" s="16" customFormat="true" ht="13.5" hidden="false" customHeight="false" outlineLevel="0" collapsed="false">
      <c r="A167" s="19" t="s">
        <v>135</v>
      </c>
      <c r="B167" s="19" t="s">
        <v>520</v>
      </c>
      <c r="C167" s="20" t="s">
        <v>521</v>
      </c>
      <c r="D167" s="19" t="s">
        <v>134</v>
      </c>
      <c r="E167" s="21" t="n">
        <v>14.5</v>
      </c>
      <c r="F167" s="22" t="n">
        <v>62.086</v>
      </c>
      <c r="G167" s="23" t="s">
        <v>531</v>
      </c>
    </row>
  </sheetData>
  <autoFilter ref="A2:P1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「素雅」</cp:lastModifiedBy>
  <dcterms:modified xsi:type="dcterms:W3CDTF">2022-12-02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367A6B45B49BB8C58A6A6F9D122D9</vt:lpwstr>
  </property>
  <property fmtid="{D5CDD505-2E9C-101B-9397-08002B2CF9AE}" pid="3" name="KSOProductBuildVer">
    <vt:lpwstr>2052-11.1.0.12763</vt:lpwstr>
  </property>
</Properties>
</file>