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StartUp" sheetId="1" state="hidden" r:id="rId2"/>
    <sheet name="Sh22" sheetId="2" state="hidden" r:id="rId3"/>
    <sheet name="毕业资格初审查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899">
  <si>
    <t xml:space="preserve">此列公式向下粘贴</t>
  </si>
  <si>
    <t xml:space="preserve">学号</t>
  </si>
  <si>
    <t xml:space="preserve">姓名</t>
  </si>
  <si>
    <t xml:space="preserve">专业</t>
  </si>
  <si>
    <t xml:space="preserve">班级</t>
  </si>
  <si>
    <t xml:space="preserve">身份证</t>
  </si>
  <si>
    <t xml:space="preserve">审核结果</t>
  </si>
  <si>
    <t xml:space="preserve">原因</t>
  </si>
  <si>
    <t xml:space="preserve">备注</t>
  </si>
  <si>
    <t xml:space="preserve">096401013101</t>
  </si>
  <si>
    <t xml:space="preserve">曹莉莉</t>
  </si>
  <si>
    <t xml:space="preserve">旅游管理（会展方向）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会展</t>
    </r>
  </si>
  <si>
    <t xml:space="preserve">330327199012114288</t>
  </si>
  <si>
    <t xml:space="preserve">预审合格</t>
  </si>
  <si>
    <t xml:space="preserve">审核结果不含实习报告、毕业论文和从业资格证书。</t>
  </si>
  <si>
    <t xml:space="preserve">096401013102</t>
  </si>
  <si>
    <t xml:space="preserve">陈国琴</t>
  </si>
  <si>
    <t xml:space="preserve">330501199007253029</t>
  </si>
  <si>
    <t xml:space="preserve">096401013103</t>
  </si>
  <si>
    <t xml:space="preserve">陈洁</t>
  </si>
  <si>
    <t xml:space="preserve">341124198801033227</t>
  </si>
  <si>
    <t xml:space="preserve">096401013104</t>
  </si>
  <si>
    <t xml:space="preserve">陈思佳</t>
  </si>
  <si>
    <t xml:space="preserve">330624199003090445</t>
  </si>
  <si>
    <t xml:space="preserve">096401013105</t>
  </si>
  <si>
    <t xml:space="preserve">陈志锋</t>
  </si>
  <si>
    <t xml:space="preserve">412727199006074017</t>
  </si>
  <si>
    <t xml:space="preserve">096401013106</t>
  </si>
  <si>
    <t xml:space="preserve">高美玲</t>
  </si>
  <si>
    <t xml:space="preserve">232301198706264440</t>
  </si>
  <si>
    <t xml:space="preserve">096401013107</t>
  </si>
  <si>
    <t xml:space="preserve">顾婷婷</t>
  </si>
  <si>
    <t xml:space="preserve">232303199006290426</t>
  </si>
  <si>
    <t xml:space="preserve">096401013108</t>
  </si>
  <si>
    <t xml:space="preserve">关欣</t>
  </si>
  <si>
    <t xml:space="preserve">220122199012084340</t>
  </si>
  <si>
    <t xml:space="preserve">096401013109</t>
  </si>
  <si>
    <t xml:space="preserve">赫明秋</t>
  </si>
  <si>
    <t xml:space="preserve">231085199008271429</t>
  </si>
  <si>
    <t xml:space="preserve">096401013110</t>
  </si>
  <si>
    <t xml:space="preserve">蓝海</t>
  </si>
  <si>
    <t xml:space="preserve">460034198810193314</t>
  </si>
  <si>
    <t xml:space="preserve">096401013111</t>
  </si>
  <si>
    <t xml:space="preserve">李巍</t>
  </si>
  <si>
    <t xml:space="preserve">220281199005290029</t>
  </si>
  <si>
    <t xml:space="preserve">096401013112</t>
  </si>
  <si>
    <t xml:space="preserve">刘蒙蒙</t>
  </si>
  <si>
    <t xml:space="preserve">330324199110188169</t>
  </si>
  <si>
    <t xml:space="preserve">096401013113</t>
  </si>
  <si>
    <t xml:space="preserve">刘晓芳</t>
  </si>
  <si>
    <t xml:space="preserve">450521198906126128</t>
  </si>
  <si>
    <t xml:space="preserve">096401013114</t>
  </si>
  <si>
    <t xml:space="preserve">马轩宇</t>
  </si>
  <si>
    <t xml:space="preserve">460002199010031214</t>
  </si>
  <si>
    <t xml:space="preserve">096401013115</t>
  </si>
  <si>
    <t xml:space="preserve">农采义</t>
  </si>
  <si>
    <t xml:space="preserve">452131198904103646</t>
  </si>
  <si>
    <t xml:space="preserve">096401013116</t>
  </si>
  <si>
    <t xml:space="preserve">欧倩倩</t>
  </si>
  <si>
    <t xml:space="preserve">460002198811155220</t>
  </si>
  <si>
    <t xml:space="preserve">096401013117</t>
  </si>
  <si>
    <t xml:space="preserve">隋亚南</t>
  </si>
  <si>
    <t xml:space="preserve">222403199112157024</t>
  </si>
  <si>
    <t xml:space="preserve">096401013118</t>
  </si>
  <si>
    <t xml:space="preserve">王丽丽</t>
  </si>
  <si>
    <t xml:space="preserve">220581198809094025</t>
  </si>
  <si>
    <t xml:space="preserve">096401013119</t>
  </si>
  <si>
    <t xml:space="preserve">王雪</t>
  </si>
  <si>
    <t xml:space="preserve">220181199001300626</t>
  </si>
  <si>
    <t xml:space="preserve">096401013120</t>
  </si>
  <si>
    <t xml:space="preserve">王玉兰</t>
  </si>
  <si>
    <t xml:space="preserve">450521198908156945</t>
  </si>
  <si>
    <t xml:space="preserve">096401013121</t>
  </si>
  <si>
    <t xml:space="preserve">韦亚娴</t>
  </si>
  <si>
    <t xml:space="preserve">452730199012096824</t>
  </si>
  <si>
    <t xml:space="preserve">096401013122</t>
  </si>
  <si>
    <t xml:space="preserve">吴东满</t>
  </si>
  <si>
    <t xml:space="preserve">460007198905205366</t>
  </si>
  <si>
    <t xml:space="preserve">096401013123</t>
  </si>
  <si>
    <t xml:space="preserve">肖婷</t>
  </si>
  <si>
    <t xml:space="preserve">430923199002141742</t>
  </si>
  <si>
    <t xml:space="preserve">096401013124</t>
  </si>
  <si>
    <t xml:space="preserve">颜跃龙</t>
  </si>
  <si>
    <t xml:space="preserve">460031198801015277</t>
  </si>
  <si>
    <t xml:space="preserve">096401013125</t>
  </si>
  <si>
    <t xml:space="preserve">叶莜</t>
  </si>
  <si>
    <t xml:space="preserve">332528199101012426</t>
  </si>
  <si>
    <t xml:space="preserve">096401013126</t>
  </si>
  <si>
    <t xml:space="preserve">曾小红</t>
  </si>
  <si>
    <t xml:space="preserve">360732199003250948</t>
  </si>
  <si>
    <t xml:space="preserve">096401013127</t>
  </si>
  <si>
    <t xml:space="preserve">张婵洁</t>
  </si>
  <si>
    <t xml:space="preserve">460007199009210022</t>
  </si>
  <si>
    <t xml:space="preserve">096401013128</t>
  </si>
  <si>
    <t xml:space="preserve">钟日娇</t>
  </si>
  <si>
    <t xml:space="preserve">460006198905014424</t>
  </si>
  <si>
    <t xml:space="preserve">096401013129</t>
  </si>
  <si>
    <t xml:space="preserve">周浩</t>
  </si>
  <si>
    <t xml:space="preserve">360124199110145411</t>
  </si>
  <si>
    <t xml:space="preserve">096401013131</t>
  </si>
  <si>
    <t xml:space="preserve">周婷</t>
  </si>
  <si>
    <t xml:space="preserve">430703199002199569</t>
  </si>
  <si>
    <t xml:space="preserve">096401013132</t>
  </si>
  <si>
    <t xml:space="preserve">朱娟</t>
  </si>
  <si>
    <t xml:space="preserve">532128198910010843</t>
  </si>
  <si>
    <t xml:space="preserve">096401013133</t>
  </si>
  <si>
    <t xml:space="preserve">朱彩艳</t>
  </si>
  <si>
    <t xml:space="preserve">530323198908021583</t>
  </si>
  <si>
    <t xml:space="preserve">096401013134</t>
  </si>
  <si>
    <t xml:space="preserve">闵婉婉</t>
  </si>
  <si>
    <t xml:space="preserve">330501199008312027</t>
  </si>
  <si>
    <t xml:space="preserve">096401013130</t>
  </si>
  <si>
    <t xml:space="preserve">周建有</t>
  </si>
  <si>
    <t xml:space="preserve">450802198907093134</t>
  </si>
  <si>
    <t xml:space="preserve">预审不合格</t>
  </si>
  <si>
    <t xml:space="preserve">有课程不合格</t>
  </si>
  <si>
    <t xml:space="preserve">096401013135</t>
  </si>
  <si>
    <t xml:space="preserve">符海明</t>
  </si>
  <si>
    <t xml:space="preserve">460003198806300215</t>
  </si>
  <si>
    <t xml:space="preserve">096401012101</t>
  </si>
  <si>
    <t xml:space="preserve">陈俊强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景区</t>
    </r>
  </si>
  <si>
    <t xml:space="preserve">130204199005231235</t>
  </si>
  <si>
    <t xml:space="preserve">096401012102</t>
  </si>
  <si>
    <t xml:space="preserve">陈力</t>
  </si>
  <si>
    <t xml:space="preserve">旅游管理（景区方向）</t>
  </si>
  <si>
    <t xml:space="preserve">130725198910190028</t>
  </si>
  <si>
    <t xml:space="preserve">096401012103</t>
  </si>
  <si>
    <t xml:space="preserve">陈贤霞</t>
  </si>
  <si>
    <t xml:space="preserve">460033199007053249</t>
  </si>
  <si>
    <t xml:space="preserve">096401012104</t>
  </si>
  <si>
    <t xml:space="preserve">陈献霞</t>
  </si>
  <si>
    <t xml:space="preserve">450881198906293826</t>
  </si>
  <si>
    <t xml:space="preserve">096401012105</t>
  </si>
  <si>
    <t xml:space="preserve">陈月媛</t>
  </si>
  <si>
    <t xml:space="preserve">65280119880815052X</t>
  </si>
  <si>
    <t xml:space="preserve">096401012107</t>
  </si>
  <si>
    <t xml:space="preserve">付丽娟</t>
  </si>
  <si>
    <t xml:space="preserve">230281198901100980</t>
  </si>
  <si>
    <t xml:space="preserve">096401012108</t>
  </si>
  <si>
    <t xml:space="preserve">郭海冰</t>
  </si>
  <si>
    <t xml:space="preserve">230127198712250433</t>
  </si>
  <si>
    <t xml:space="preserve">096401012109</t>
  </si>
  <si>
    <t xml:space="preserve">国静</t>
  </si>
  <si>
    <t xml:space="preserve">211324199009102643</t>
  </si>
  <si>
    <t xml:space="preserve">096401012110</t>
  </si>
  <si>
    <t xml:space="preserve">韩卉</t>
  </si>
  <si>
    <t xml:space="preserve">360312199108041029</t>
  </si>
  <si>
    <t xml:space="preserve">096401012112</t>
  </si>
  <si>
    <t xml:space="preserve">胡月</t>
  </si>
  <si>
    <t xml:space="preserve">220302199002080827</t>
  </si>
  <si>
    <t xml:space="preserve">096401012113</t>
  </si>
  <si>
    <t xml:space="preserve">纪沙沙</t>
  </si>
  <si>
    <t xml:space="preserve">152301199008025068</t>
  </si>
  <si>
    <t xml:space="preserve">096401012114</t>
  </si>
  <si>
    <t xml:space="preserve">蒋晓茹</t>
  </si>
  <si>
    <t xml:space="preserve">513002199003100020</t>
  </si>
  <si>
    <t xml:space="preserve">096401012115</t>
  </si>
  <si>
    <t xml:space="preserve">柯姗姗</t>
  </si>
  <si>
    <t xml:space="preserve">460036199006274524</t>
  </si>
  <si>
    <t xml:space="preserve">096401012116</t>
  </si>
  <si>
    <t xml:space="preserve">柯婷婷</t>
  </si>
  <si>
    <t xml:space="preserve">460036199006274540</t>
  </si>
  <si>
    <t xml:space="preserve">096401012117</t>
  </si>
  <si>
    <t xml:space="preserve">黎燕</t>
  </si>
  <si>
    <t xml:space="preserve">460036199103227025</t>
  </si>
  <si>
    <t xml:space="preserve">096401012118</t>
  </si>
  <si>
    <t xml:space="preserve">李长瑜</t>
  </si>
  <si>
    <t xml:space="preserve">239005199008081540</t>
  </si>
  <si>
    <t xml:space="preserve">096401012119</t>
  </si>
  <si>
    <t xml:space="preserve">李欣悦</t>
  </si>
  <si>
    <t xml:space="preserve">130623198907120020</t>
  </si>
  <si>
    <t xml:space="preserve">096401012120</t>
  </si>
  <si>
    <t xml:space="preserve">李之希</t>
  </si>
  <si>
    <t xml:space="preserve">320502199009153544</t>
  </si>
  <si>
    <t xml:space="preserve">096401012121</t>
  </si>
  <si>
    <t xml:space="preserve">林长沙</t>
  </si>
  <si>
    <t xml:space="preserve">350582199001164019</t>
  </si>
  <si>
    <t xml:space="preserve">096401012122</t>
  </si>
  <si>
    <t xml:space="preserve">林慧</t>
  </si>
  <si>
    <t xml:space="preserve">460200198902183604</t>
  </si>
  <si>
    <t xml:space="preserve">096401012123</t>
  </si>
  <si>
    <t xml:space="preserve">林伟</t>
  </si>
  <si>
    <t xml:space="preserve">460003199011256411</t>
  </si>
  <si>
    <t xml:space="preserve">096401012124</t>
  </si>
  <si>
    <t xml:space="preserve">林叶森</t>
  </si>
  <si>
    <t xml:space="preserve">460035199010140223</t>
  </si>
  <si>
    <t xml:space="preserve">096401012125</t>
  </si>
  <si>
    <t xml:space="preserve">刘青青</t>
  </si>
  <si>
    <t xml:space="preserve">130984198912173046</t>
  </si>
  <si>
    <t xml:space="preserve">096401012126</t>
  </si>
  <si>
    <t xml:space="preserve">刘文平</t>
  </si>
  <si>
    <t xml:space="preserve">522225199012141226</t>
  </si>
  <si>
    <t xml:space="preserve">096401012127</t>
  </si>
  <si>
    <t xml:space="preserve">刘祥祺</t>
  </si>
  <si>
    <t xml:space="preserve">152103199204090029</t>
  </si>
  <si>
    <t xml:space="preserve">096401012128</t>
  </si>
  <si>
    <t xml:space="preserve">庞哲</t>
  </si>
  <si>
    <t xml:space="preserve">220122199004232526</t>
  </si>
  <si>
    <t xml:space="preserve">096401012129</t>
  </si>
  <si>
    <t xml:space="preserve">任健超</t>
  </si>
  <si>
    <t xml:space="preserve">142402198908030618</t>
  </si>
  <si>
    <t xml:space="preserve">096401012130</t>
  </si>
  <si>
    <t xml:space="preserve">宋洲茂</t>
  </si>
  <si>
    <t xml:space="preserve">142401199102051418</t>
  </si>
  <si>
    <t xml:space="preserve">096401012131</t>
  </si>
  <si>
    <t xml:space="preserve">王秋双</t>
  </si>
  <si>
    <t xml:space="preserve">522528199007110025</t>
  </si>
  <si>
    <t xml:space="preserve">096401012132</t>
  </si>
  <si>
    <t xml:space="preserve">王亚平</t>
  </si>
  <si>
    <t xml:space="preserve">211324198905074228</t>
  </si>
  <si>
    <t xml:space="preserve">096401012134</t>
  </si>
  <si>
    <t xml:space="preserve">文婉乃</t>
  </si>
  <si>
    <t xml:space="preserve">460022199006261223</t>
  </si>
  <si>
    <t xml:space="preserve">096401012135</t>
  </si>
  <si>
    <t xml:space="preserve">谢庆翠</t>
  </si>
  <si>
    <t xml:space="preserve">460006199003010920</t>
  </si>
  <si>
    <t xml:space="preserve">096401012136</t>
  </si>
  <si>
    <t xml:space="preserve">杨艳</t>
  </si>
  <si>
    <t xml:space="preserve">230281199008143528</t>
  </si>
  <si>
    <t xml:space="preserve">096401012137</t>
  </si>
  <si>
    <t xml:space="preserve">杨婷玲</t>
  </si>
  <si>
    <t xml:space="preserve">450881199002059505</t>
  </si>
  <si>
    <t xml:space="preserve">096401012139</t>
  </si>
  <si>
    <t xml:space="preserve">张金玲</t>
  </si>
  <si>
    <t xml:space="preserve">210114198902154228</t>
  </si>
  <si>
    <t xml:space="preserve">096401012141</t>
  </si>
  <si>
    <t xml:space="preserve">张晓琬</t>
  </si>
  <si>
    <t xml:space="preserve">650105199011212228</t>
  </si>
  <si>
    <t xml:space="preserve">096401012142</t>
  </si>
  <si>
    <t xml:space="preserve">钟秀卫</t>
  </si>
  <si>
    <t xml:space="preserve">371421199202130022</t>
  </si>
  <si>
    <t xml:space="preserve">096401012143</t>
  </si>
  <si>
    <t xml:space="preserve">350783199008105545</t>
  </si>
  <si>
    <t xml:space="preserve">096401012146</t>
  </si>
  <si>
    <t xml:space="preserve">黎春香</t>
  </si>
  <si>
    <t xml:space="preserve">460002198905064928</t>
  </si>
  <si>
    <t xml:space="preserve">096401012106</t>
  </si>
  <si>
    <t xml:space="preserve">邓丽云</t>
  </si>
  <si>
    <t xml:space="preserve">46000219911112302X</t>
  </si>
  <si>
    <t xml:space="preserve">096401012133</t>
  </si>
  <si>
    <t xml:space="preserve">韦俊</t>
  </si>
  <si>
    <t xml:space="preserve">460200198911140016</t>
  </si>
  <si>
    <t xml:space="preserve">096401012144</t>
  </si>
  <si>
    <t xml:space="preserve">朱达</t>
  </si>
  <si>
    <t xml:space="preserve">320911199111280310</t>
  </si>
  <si>
    <t xml:space="preserve">096401012145</t>
  </si>
  <si>
    <t xml:space="preserve">王承友</t>
  </si>
  <si>
    <t xml:space="preserve">460006198811094638</t>
  </si>
  <si>
    <t xml:space="preserve">096401012111</t>
  </si>
  <si>
    <t xml:space="preserve">何小珍</t>
  </si>
  <si>
    <t xml:space="preserve">362422199006035429</t>
  </si>
  <si>
    <t xml:space="preserve">096401061103</t>
  </si>
  <si>
    <t xml:space="preserve">符惠</t>
  </si>
  <si>
    <t xml:space="preserve">酒店管理（商务方向）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1</t>
    </r>
  </si>
  <si>
    <t xml:space="preserve">460022199006063921</t>
  </si>
  <si>
    <t xml:space="preserve">096401061104</t>
  </si>
  <si>
    <t xml:space="preserve">甘艳彬</t>
  </si>
  <si>
    <t xml:space="preserve">352228199106282027</t>
  </si>
  <si>
    <t xml:space="preserve">096401061105</t>
  </si>
  <si>
    <t xml:space="preserve">高东浩</t>
  </si>
  <si>
    <t xml:space="preserve">220302199003130611</t>
  </si>
  <si>
    <t xml:space="preserve">096401061107</t>
  </si>
  <si>
    <t xml:space="preserve">高航</t>
  </si>
  <si>
    <t xml:space="preserve">22032219900722002X</t>
  </si>
  <si>
    <t xml:space="preserve">096401061108</t>
  </si>
  <si>
    <t xml:space="preserve">高剑楠</t>
  </si>
  <si>
    <t xml:space="preserve">150428199002175114</t>
  </si>
  <si>
    <t xml:space="preserve">096401061109</t>
  </si>
  <si>
    <t xml:space="preserve">韩慧</t>
  </si>
  <si>
    <t xml:space="preserve">412702199110251848</t>
  </si>
  <si>
    <t xml:space="preserve">096401061110</t>
  </si>
  <si>
    <t xml:space="preserve">黄粉粉</t>
  </si>
  <si>
    <t xml:space="preserve">622727199006228329</t>
  </si>
  <si>
    <t xml:space="preserve">096401061112</t>
  </si>
  <si>
    <t xml:space="preserve">蒋琴</t>
  </si>
  <si>
    <t xml:space="preserve">430528199111107922</t>
  </si>
  <si>
    <t xml:space="preserve">096401061113</t>
  </si>
  <si>
    <t xml:space="preserve">蒋莎莎</t>
  </si>
  <si>
    <t xml:space="preserve">520123199102272422</t>
  </si>
  <si>
    <t xml:space="preserve">096401061114</t>
  </si>
  <si>
    <t xml:space="preserve">李娟</t>
  </si>
  <si>
    <t xml:space="preserve">421381198910222885</t>
  </si>
  <si>
    <t xml:space="preserve">096401061115</t>
  </si>
  <si>
    <t xml:space="preserve">李小旭</t>
  </si>
  <si>
    <t xml:space="preserve">22012219900413351X</t>
  </si>
  <si>
    <t xml:space="preserve">096401061116</t>
  </si>
  <si>
    <t xml:space="preserve">梁惠玲</t>
  </si>
  <si>
    <t xml:space="preserve">460003199106251445</t>
  </si>
  <si>
    <t xml:space="preserve">096401061117</t>
  </si>
  <si>
    <t xml:space="preserve">林巧琳</t>
  </si>
  <si>
    <t xml:space="preserve">350881199010180387</t>
  </si>
  <si>
    <t xml:space="preserve">096401061118</t>
  </si>
  <si>
    <t xml:space="preserve">崔虹</t>
  </si>
  <si>
    <t xml:space="preserve">222424199010303125</t>
  </si>
  <si>
    <t xml:space="preserve">096401061119</t>
  </si>
  <si>
    <t xml:space="preserve">刘三亭</t>
  </si>
  <si>
    <t xml:space="preserve">342221198806261525</t>
  </si>
  <si>
    <t xml:space="preserve">096401061121</t>
  </si>
  <si>
    <t xml:space="preserve">刘艳姣</t>
  </si>
  <si>
    <t xml:space="preserve">51340119900506062X</t>
  </si>
  <si>
    <t xml:space="preserve">096401061122</t>
  </si>
  <si>
    <t xml:space="preserve">刘鑫</t>
  </si>
  <si>
    <t xml:space="preserve">61052819900917302X</t>
  </si>
  <si>
    <t xml:space="preserve">096401061123</t>
  </si>
  <si>
    <t xml:space="preserve">卢雄伟</t>
  </si>
  <si>
    <t xml:space="preserve">610124199110243611</t>
  </si>
  <si>
    <t xml:space="preserve">096401061124</t>
  </si>
  <si>
    <t xml:space="preserve">马青松</t>
  </si>
  <si>
    <t xml:space="preserve">232101198803221695</t>
  </si>
  <si>
    <t xml:space="preserve">096401061125</t>
  </si>
  <si>
    <t xml:space="preserve">邱月</t>
  </si>
  <si>
    <t xml:space="preserve">220602198908220963</t>
  </si>
  <si>
    <t xml:space="preserve">096401061127</t>
  </si>
  <si>
    <t xml:space="preserve">石浩然</t>
  </si>
  <si>
    <t xml:space="preserve">130682199011210618</t>
  </si>
  <si>
    <t xml:space="preserve">096401061128</t>
  </si>
  <si>
    <t xml:space="preserve">司卫杰</t>
  </si>
  <si>
    <t xml:space="preserve">412724198809175125</t>
  </si>
  <si>
    <t xml:space="preserve">096401061129</t>
  </si>
  <si>
    <t xml:space="preserve">王娟</t>
  </si>
  <si>
    <t xml:space="preserve">460027198909232324</t>
  </si>
  <si>
    <t xml:space="preserve">096401061131</t>
  </si>
  <si>
    <t xml:space="preserve">王时海</t>
  </si>
  <si>
    <t xml:space="preserve">522423199104100438</t>
  </si>
  <si>
    <t xml:space="preserve">096401061132</t>
  </si>
  <si>
    <t xml:space="preserve">王伟</t>
  </si>
  <si>
    <t xml:space="preserve">230224198903130617</t>
  </si>
  <si>
    <t xml:space="preserve">096401061135</t>
  </si>
  <si>
    <t xml:space="preserve">杨燕文</t>
  </si>
  <si>
    <t xml:space="preserve">352203199007112543</t>
  </si>
  <si>
    <t xml:space="preserve">096401061136</t>
  </si>
  <si>
    <t xml:space="preserve">姚锦丽</t>
  </si>
  <si>
    <t xml:space="preserve">412722199009120806</t>
  </si>
  <si>
    <t xml:space="preserve">096401061138</t>
  </si>
  <si>
    <t xml:space="preserve">喻俊</t>
  </si>
  <si>
    <t xml:space="preserve">36240119920311153X</t>
  </si>
  <si>
    <t xml:space="preserve">096401061139</t>
  </si>
  <si>
    <t xml:space="preserve">张惠敏</t>
  </si>
  <si>
    <t xml:space="preserve">321323199009052825</t>
  </si>
  <si>
    <t xml:space="preserve">096401061142</t>
  </si>
  <si>
    <t xml:space="preserve">赵向红</t>
  </si>
  <si>
    <t xml:space="preserve">210727199002151821</t>
  </si>
  <si>
    <t xml:space="preserve">096401061143</t>
  </si>
  <si>
    <t xml:space="preserve">云天亮</t>
  </si>
  <si>
    <t xml:space="preserve">460022198909171216</t>
  </si>
  <si>
    <t xml:space="preserve">096401061146</t>
  </si>
  <si>
    <t xml:space="preserve">李凯</t>
  </si>
  <si>
    <t xml:space="preserve">411421198902262833</t>
  </si>
  <si>
    <t xml:space="preserve">096401061147</t>
  </si>
  <si>
    <t xml:space="preserve">周磊</t>
  </si>
  <si>
    <t xml:space="preserve">450881199010103334</t>
  </si>
  <si>
    <t xml:space="preserve">096401061148</t>
  </si>
  <si>
    <t xml:space="preserve">孙茂森</t>
  </si>
  <si>
    <t xml:space="preserve">410603198905091010</t>
  </si>
  <si>
    <t xml:space="preserve">096401061149</t>
  </si>
  <si>
    <t xml:space="preserve">钱广奇</t>
  </si>
  <si>
    <t xml:space="preserve">330683199011091210</t>
  </si>
  <si>
    <t xml:space="preserve">096401061101</t>
  </si>
  <si>
    <t xml:space="preserve">朱苗苗</t>
  </si>
  <si>
    <t xml:space="preserve">34062119920826662X</t>
  </si>
  <si>
    <t xml:space="preserve">096401061102</t>
  </si>
  <si>
    <t xml:space="preserve">陈娇</t>
  </si>
  <si>
    <t xml:space="preserve">460033199106195680</t>
  </si>
  <si>
    <t xml:space="preserve">096401061106</t>
  </si>
  <si>
    <t xml:space="preserve">高寒</t>
  </si>
  <si>
    <t xml:space="preserve">654321199102160018</t>
  </si>
  <si>
    <t xml:space="preserve">096401061111</t>
  </si>
  <si>
    <t xml:space="preserve">黄海佳</t>
  </si>
  <si>
    <t xml:space="preserve">450328199103122420</t>
  </si>
  <si>
    <t xml:space="preserve">096401061120</t>
  </si>
  <si>
    <t xml:space="preserve">刘晓雨</t>
  </si>
  <si>
    <t xml:space="preserve">152322199106280048</t>
  </si>
  <si>
    <t xml:space="preserve">096401061126</t>
  </si>
  <si>
    <t xml:space="preserve">屈婷</t>
  </si>
  <si>
    <t xml:space="preserve">51132219890402258X</t>
  </si>
  <si>
    <t xml:space="preserve">096401061130</t>
  </si>
  <si>
    <t xml:space="preserve">王敏</t>
  </si>
  <si>
    <t xml:space="preserve">331021199106233460</t>
  </si>
  <si>
    <t xml:space="preserve">096401061133</t>
  </si>
  <si>
    <t xml:space="preserve">伟鹏</t>
  </si>
  <si>
    <t xml:space="preserve">230230198908030428</t>
  </si>
  <si>
    <t xml:space="preserve">096401061137</t>
  </si>
  <si>
    <t xml:space="preserve">于露露</t>
  </si>
  <si>
    <t xml:space="preserve">152104198907204127</t>
  </si>
  <si>
    <t xml:space="preserve">096401061140</t>
  </si>
  <si>
    <t xml:space="preserve">赵悯</t>
  </si>
  <si>
    <t xml:space="preserve">330681199101152053</t>
  </si>
  <si>
    <t xml:space="preserve">096401061141</t>
  </si>
  <si>
    <t xml:space="preserve">赵微微</t>
  </si>
  <si>
    <t xml:space="preserve">150402199103090044</t>
  </si>
  <si>
    <t xml:space="preserve">096401061145</t>
  </si>
  <si>
    <t xml:space="preserve">颜业纯</t>
  </si>
  <si>
    <t xml:space="preserve">460002199006081235</t>
  </si>
  <si>
    <t xml:space="preserve">096401061134</t>
  </si>
  <si>
    <t xml:space="preserve">苏明文</t>
  </si>
  <si>
    <t xml:space="preserve">460034198805250935</t>
  </si>
  <si>
    <t xml:space="preserve">096401061144</t>
  </si>
  <si>
    <t xml:space="preserve">邢井养</t>
  </si>
  <si>
    <t xml:space="preserve">460033198812014512</t>
  </si>
  <si>
    <t xml:space="preserve">096401061235</t>
  </si>
  <si>
    <t xml:space="preserve">谢晓言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2</t>
    </r>
  </si>
  <si>
    <t xml:space="preserve">220204199005243043</t>
  </si>
  <si>
    <t xml:space="preserve">096401061202</t>
  </si>
  <si>
    <t xml:space="preserve">陈静微</t>
  </si>
  <si>
    <t xml:space="preserve">220181199001155529</t>
  </si>
  <si>
    <t xml:space="preserve">096401061204</t>
  </si>
  <si>
    <t xml:space="preserve">陈盼盼</t>
  </si>
  <si>
    <t xml:space="preserve">232303199003032069</t>
  </si>
  <si>
    <t xml:space="preserve">096401061205</t>
  </si>
  <si>
    <t xml:space="preserve">崔瑶</t>
  </si>
  <si>
    <t xml:space="preserve">450323198810080921</t>
  </si>
  <si>
    <t xml:space="preserve">096401061206</t>
  </si>
  <si>
    <t xml:space="preserve">方欣</t>
  </si>
  <si>
    <t xml:space="preserve">23232519900620002X</t>
  </si>
  <si>
    <t xml:space="preserve">096401061210</t>
  </si>
  <si>
    <t xml:space="preserve">郭英杰</t>
  </si>
  <si>
    <t xml:space="preserve">210682199102024423</t>
  </si>
  <si>
    <t xml:space="preserve">096401061211</t>
  </si>
  <si>
    <t xml:space="preserve">韩晓宇</t>
  </si>
  <si>
    <t xml:space="preserve">22020219900808361X</t>
  </si>
  <si>
    <t xml:space="preserve">096401061213</t>
  </si>
  <si>
    <t xml:space="preserve">胡靖璇</t>
  </si>
  <si>
    <t xml:space="preserve">350783199102016522</t>
  </si>
  <si>
    <t xml:space="preserve">096401061214</t>
  </si>
  <si>
    <t xml:space="preserve">黄惠娟</t>
  </si>
  <si>
    <t xml:space="preserve">460103199105210620</t>
  </si>
  <si>
    <t xml:space="preserve">096401061215</t>
  </si>
  <si>
    <t xml:space="preserve">杨春晓</t>
  </si>
  <si>
    <t xml:space="preserve">220281199007160017</t>
  </si>
  <si>
    <t xml:space="preserve">096401061216</t>
  </si>
  <si>
    <t xml:space="preserve">蒋荣</t>
  </si>
  <si>
    <t xml:space="preserve">612301199005183969</t>
  </si>
  <si>
    <t xml:space="preserve">096401061219</t>
  </si>
  <si>
    <t xml:space="preserve">李黎玲</t>
  </si>
  <si>
    <t xml:space="preserve">430626198909204527</t>
  </si>
  <si>
    <t xml:space="preserve">096401061220</t>
  </si>
  <si>
    <t xml:space="preserve">李玉彬</t>
  </si>
  <si>
    <t xml:space="preserve">460102199012301527</t>
  </si>
  <si>
    <t xml:space="preserve">096401061221</t>
  </si>
  <si>
    <t xml:space="preserve">刘海媚</t>
  </si>
  <si>
    <t xml:space="preserve">362330199112305829</t>
  </si>
  <si>
    <t xml:space="preserve">096401061223</t>
  </si>
  <si>
    <t xml:space="preserve">刘明珠</t>
  </si>
  <si>
    <t xml:space="preserve">411081198910129121</t>
  </si>
  <si>
    <t xml:space="preserve">096401061225</t>
  </si>
  <si>
    <t xml:space="preserve">刘运兰</t>
  </si>
  <si>
    <t xml:space="preserve">152104199111094123</t>
  </si>
  <si>
    <t xml:space="preserve">096401061226</t>
  </si>
  <si>
    <t xml:space="preserve">罗豪杰</t>
  </si>
  <si>
    <t xml:space="preserve">450122199001021590</t>
  </si>
  <si>
    <t xml:space="preserve">096401061229</t>
  </si>
  <si>
    <t xml:space="preserve">任国芳</t>
  </si>
  <si>
    <t xml:space="preserve">410782198910255463</t>
  </si>
  <si>
    <t xml:space="preserve">096401061231</t>
  </si>
  <si>
    <t xml:space="preserve">王英娇</t>
  </si>
  <si>
    <t xml:space="preserve">46000419910601362X</t>
  </si>
  <si>
    <t xml:space="preserve">096401061232</t>
  </si>
  <si>
    <t xml:space="preserve">王赞华</t>
  </si>
  <si>
    <t xml:space="preserve">410102199005100322</t>
  </si>
  <si>
    <t xml:space="preserve">096401061233</t>
  </si>
  <si>
    <t xml:space="preserve">吴小冰</t>
  </si>
  <si>
    <t xml:space="preserve">460022199008251221</t>
  </si>
  <si>
    <t xml:space="preserve">096401061234</t>
  </si>
  <si>
    <t xml:space="preserve">武玲</t>
  </si>
  <si>
    <t xml:space="preserve">652928199106130129</t>
  </si>
  <si>
    <t xml:space="preserve">096401061236</t>
  </si>
  <si>
    <t xml:space="preserve">徐昱</t>
  </si>
  <si>
    <t xml:space="preserve">330802199101251663</t>
  </si>
  <si>
    <t xml:space="preserve">096401061237</t>
  </si>
  <si>
    <t xml:space="preserve">杨睿</t>
  </si>
  <si>
    <t xml:space="preserve">230103199007035512</t>
  </si>
  <si>
    <t xml:space="preserve">096401061238</t>
  </si>
  <si>
    <t xml:space="preserve">余琼</t>
  </si>
  <si>
    <t xml:space="preserve">441426199010300023</t>
  </si>
  <si>
    <t xml:space="preserve">096401061240</t>
  </si>
  <si>
    <t xml:space="preserve">张亚敏</t>
  </si>
  <si>
    <t xml:space="preserve">340603199005124645</t>
  </si>
  <si>
    <t xml:space="preserve">096401061241</t>
  </si>
  <si>
    <t xml:space="preserve">郑碧波</t>
  </si>
  <si>
    <t xml:space="preserve">330781199010010979</t>
  </si>
  <si>
    <t xml:space="preserve">096401061243</t>
  </si>
  <si>
    <t xml:space="preserve">朱晓丹</t>
  </si>
  <si>
    <t xml:space="preserve">340302199012210821</t>
  </si>
  <si>
    <t xml:space="preserve">096401061245</t>
  </si>
  <si>
    <t xml:space="preserve">王子豪</t>
  </si>
  <si>
    <t xml:space="preserve">460006198807230211</t>
  </si>
  <si>
    <t xml:space="preserve">096401061247</t>
  </si>
  <si>
    <t xml:space="preserve">高忠也</t>
  </si>
  <si>
    <t xml:space="preserve">460033198912064525</t>
  </si>
  <si>
    <t xml:space="preserve">096401061201</t>
  </si>
  <si>
    <t xml:space="preserve">陈慧</t>
  </si>
  <si>
    <t xml:space="preserve">511024199103070208</t>
  </si>
  <si>
    <t xml:space="preserve">096401061203</t>
  </si>
  <si>
    <t xml:space="preserve">陈亮</t>
  </si>
  <si>
    <t xml:space="preserve">460022199104100028</t>
  </si>
  <si>
    <t xml:space="preserve">096401061212</t>
  </si>
  <si>
    <t xml:space="preserve">郝金蕊</t>
  </si>
  <si>
    <t xml:space="preserve">150403198901065427</t>
  </si>
  <si>
    <t xml:space="preserve">096401061222</t>
  </si>
  <si>
    <t xml:space="preserve">刘凯凯</t>
  </si>
  <si>
    <t xml:space="preserve">320321198911022438</t>
  </si>
  <si>
    <t xml:space="preserve">096401061242</t>
  </si>
  <si>
    <t xml:space="preserve">郑世明</t>
  </si>
  <si>
    <t xml:space="preserve">460103199007281556</t>
  </si>
  <si>
    <t xml:space="preserve">096401061244</t>
  </si>
  <si>
    <t xml:space="preserve">胥琨</t>
  </si>
  <si>
    <t xml:space="preserve">612301199008210512</t>
  </si>
  <si>
    <t xml:space="preserve">096401061218</t>
  </si>
  <si>
    <t xml:space="preserve">景晶</t>
  </si>
  <si>
    <t xml:space="preserve">612326199110131420</t>
  </si>
  <si>
    <t xml:space="preserve">096401061207</t>
  </si>
  <si>
    <t xml:space="preserve">盖文娜</t>
  </si>
  <si>
    <t xml:space="preserve">22020419900712542X</t>
  </si>
  <si>
    <t xml:space="preserve">096401061246</t>
  </si>
  <si>
    <t xml:space="preserve">云天铎</t>
  </si>
  <si>
    <t xml:space="preserve">460104199010140312</t>
  </si>
  <si>
    <t xml:space="preserve">096401061208</t>
  </si>
  <si>
    <t xml:space="preserve">高宏达</t>
  </si>
  <si>
    <t xml:space="preserve">152127198902251615</t>
  </si>
  <si>
    <t xml:space="preserve">096401061239</t>
  </si>
  <si>
    <t xml:space="preserve">张天天</t>
  </si>
  <si>
    <t xml:space="preserve">320922199101064234</t>
  </si>
  <si>
    <t xml:space="preserve">096401061248</t>
  </si>
  <si>
    <t xml:space="preserve">吴帅</t>
  </si>
  <si>
    <t xml:space="preserve">460006199101040218</t>
  </si>
  <si>
    <t xml:space="preserve">096401061230</t>
  </si>
  <si>
    <t xml:space="preserve">王得军</t>
  </si>
  <si>
    <t xml:space="preserve">410521198905042590</t>
  </si>
  <si>
    <t xml:space="preserve">096401061227</t>
  </si>
  <si>
    <t xml:space="preserve">罗建鹏</t>
  </si>
  <si>
    <t xml:space="preserve">500381199104033514</t>
  </si>
  <si>
    <t xml:space="preserve">096401061209</t>
  </si>
  <si>
    <t xml:space="preserve">高扬</t>
  </si>
  <si>
    <t xml:space="preserve">232330199006124216</t>
  </si>
  <si>
    <t xml:space="preserve">096401011101</t>
  </si>
  <si>
    <t xml:space="preserve">余燕芳</t>
  </si>
  <si>
    <t xml:space="preserve">旅游管理（商务方向）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</t>
    </r>
  </si>
  <si>
    <t xml:space="preserve">441421199006242244</t>
  </si>
  <si>
    <t xml:space="preserve">096401011104</t>
  </si>
  <si>
    <t xml:space="preserve">陈强</t>
  </si>
  <si>
    <t xml:space="preserve">220721198810185236</t>
  </si>
  <si>
    <t xml:space="preserve">096401011105</t>
  </si>
  <si>
    <t xml:space="preserve">陈韦利</t>
  </si>
  <si>
    <t xml:space="preserve">230811199005170030</t>
  </si>
  <si>
    <t xml:space="preserve">096401011107</t>
  </si>
  <si>
    <t xml:space="preserve">邓丹丹</t>
  </si>
  <si>
    <t xml:space="preserve">430626199105281425</t>
  </si>
  <si>
    <t xml:space="preserve">096401011111</t>
  </si>
  <si>
    <t xml:space="preserve">高玉娜</t>
  </si>
  <si>
    <t xml:space="preserve">220721198912302827</t>
  </si>
  <si>
    <t xml:space="preserve">096401011112</t>
  </si>
  <si>
    <t xml:space="preserve">罗玲玲</t>
  </si>
  <si>
    <t xml:space="preserve">511681199001064106</t>
  </si>
  <si>
    <t xml:space="preserve">096401011113</t>
  </si>
  <si>
    <t xml:space="preserve">蓝丽莎</t>
  </si>
  <si>
    <t xml:space="preserve">452731199010050044</t>
  </si>
  <si>
    <t xml:space="preserve">096401011115</t>
  </si>
  <si>
    <t xml:space="preserve">李丽</t>
  </si>
  <si>
    <t xml:space="preserve">412722199008150800</t>
  </si>
  <si>
    <t xml:space="preserve">096401011116</t>
  </si>
  <si>
    <t xml:space="preserve">李苗苗</t>
  </si>
  <si>
    <t xml:space="preserve">211224199003175723</t>
  </si>
  <si>
    <t xml:space="preserve">096401011118</t>
  </si>
  <si>
    <t xml:space="preserve">刘熙儒</t>
  </si>
  <si>
    <t xml:space="preserve">220402199008151441</t>
  </si>
  <si>
    <t xml:space="preserve">096401011119</t>
  </si>
  <si>
    <t xml:space="preserve">刘小丹</t>
  </si>
  <si>
    <t xml:space="preserve">360312199101100022</t>
  </si>
  <si>
    <t xml:space="preserve">096401011120</t>
  </si>
  <si>
    <t xml:space="preserve">罗世君</t>
  </si>
  <si>
    <t xml:space="preserve">460200198912055745</t>
  </si>
  <si>
    <t xml:space="preserve">096401011121</t>
  </si>
  <si>
    <t xml:space="preserve">莫铠玮</t>
  </si>
  <si>
    <t xml:space="preserve">460002198910011513</t>
  </si>
  <si>
    <t xml:space="preserve">096401011122</t>
  </si>
  <si>
    <t xml:space="preserve">苏莹</t>
  </si>
  <si>
    <t xml:space="preserve">460200199011044242</t>
  </si>
  <si>
    <t xml:space="preserve">096401011123</t>
  </si>
  <si>
    <t xml:space="preserve">唐莉</t>
  </si>
  <si>
    <t xml:space="preserve">652924199010250542</t>
  </si>
  <si>
    <t xml:space="preserve">096401011124</t>
  </si>
  <si>
    <t xml:space="preserve">田孝敬</t>
  </si>
  <si>
    <t xml:space="preserve">410927198911057027</t>
  </si>
  <si>
    <t xml:space="preserve">096401011126</t>
  </si>
  <si>
    <t xml:space="preserve">王雪梅</t>
  </si>
  <si>
    <t xml:space="preserve">460026198707042729</t>
  </si>
  <si>
    <t xml:space="preserve">096401011127</t>
  </si>
  <si>
    <t xml:space="preserve">王雨</t>
  </si>
  <si>
    <t xml:space="preserve">321088199105295941</t>
  </si>
  <si>
    <t xml:space="preserve">096401011128</t>
  </si>
  <si>
    <t xml:space="preserve">王悦</t>
  </si>
  <si>
    <t xml:space="preserve">230781198910195624</t>
  </si>
  <si>
    <t xml:space="preserve">096401011130</t>
  </si>
  <si>
    <t xml:space="preserve">王茜</t>
  </si>
  <si>
    <t xml:space="preserve">230904198904200026</t>
  </si>
  <si>
    <t xml:space="preserve">096401011131</t>
  </si>
  <si>
    <t xml:space="preserve">王睿</t>
  </si>
  <si>
    <t xml:space="preserve">152201199006231049</t>
  </si>
  <si>
    <t xml:space="preserve">096401011132</t>
  </si>
  <si>
    <t xml:space="preserve">吴庆慧</t>
  </si>
  <si>
    <t xml:space="preserve">460002199010011045</t>
  </si>
  <si>
    <t xml:space="preserve">096401011133</t>
  </si>
  <si>
    <t xml:space="preserve">杨金</t>
  </si>
  <si>
    <t xml:space="preserve">620121199010205389</t>
  </si>
  <si>
    <t xml:space="preserve">096401011134</t>
  </si>
  <si>
    <t xml:space="preserve">尹冬雪</t>
  </si>
  <si>
    <t xml:space="preserve">230125198802104023</t>
  </si>
  <si>
    <t xml:space="preserve">096401011136</t>
  </si>
  <si>
    <t xml:space="preserve">于文英</t>
  </si>
  <si>
    <t xml:space="preserve">232330198906293627</t>
  </si>
  <si>
    <t xml:space="preserve">096401011137</t>
  </si>
  <si>
    <t xml:space="preserve">张儒杰</t>
  </si>
  <si>
    <t xml:space="preserve">152527199011230024</t>
  </si>
  <si>
    <t xml:space="preserve">096401011138</t>
  </si>
  <si>
    <t xml:space="preserve">张婷婷</t>
  </si>
  <si>
    <t xml:space="preserve">530422198911170626</t>
  </si>
  <si>
    <t xml:space="preserve">096401011139</t>
  </si>
  <si>
    <t xml:space="preserve">赵阳阳</t>
  </si>
  <si>
    <t xml:space="preserve">65220119910520022X</t>
  </si>
  <si>
    <t xml:space="preserve">096401011140</t>
  </si>
  <si>
    <t xml:space="preserve">郑颖</t>
  </si>
  <si>
    <t xml:space="preserve">330821198902116706</t>
  </si>
  <si>
    <t xml:space="preserve">096401011142</t>
  </si>
  <si>
    <t xml:space="preserve">於岚</t>
  </si>
  <si>
    <t xml:space="preserve">653021198907180268</t>
  </si>
  <si>
    <t xml:space="preserve">096401011143</t>
  </si>
  <si>
    <t xml:space="preserve">笪学蕾</t>
  </si>
  <si>
    <t xml:space="preserve">321183199110220024</t>
  </si>
  <si>
    <t xml:space="preserve">096401011106</t>
  </si>
  <si>
    <t xml:space="preserve">丑怡斐</t>
  </si>
  <si>
    <t xml:space="preserve">622801199108140020</t>
  </si>
  <si>
    <t xml:space="preserve">096401011141</t>
  </si>
  <si>
    <t xml:space="preserve">朱宝森</t>
  </si>
  <si>
    <t xml:space="preserve">130281199006254116</t>
  </si>
  <si>
    <t xml:space="preserve">096401011102</t>
  </si>
  <si>
    <t xml:space="preserve">蔡春暖</t>
  </si>
  <si>
    <t xml:space="preserve">460027199103228523</t>
  </si>
  <si>
    <t xml:space="preserve">096401011109</t>
  </si>
  <si>
    <t xml:space="preserve">房媛新</t>
  </si>
  <si>
    <t xml:space="preserve">513002198802172966</t>
  </si>
  <si>
    <t xml:space="preserve">096401011110</t>
  </si>
  <si>
    <t xml:space="preserve">高亚询</t>
  </si>
  <si>
    <t xml:space="preserve">612429198909245912</t>
  </si>
  <si>
    <t xml:space="preserve">096401011114</t>
  </si>
  <si>
    <t xml:space="preserve">李健男</t>
  </si>
  <si>
    <t xml:space="preserve">220723198811090450</t>
  </si>
  <si>
    <t xml:space="preserve">096401011135</t>
  </si>
  <si>
    <t xml:space="preserve">游宇归</t>
  </si>
  <si>
    <t xml:space="preserve">460200198906024539</t>
  </si>
  <si>
    <t xml:space="preserve">096401011129</t>
  </si>
  <si>
    <t xml:space="preserve">王振林</t>
  </si>
  <si>
    <t xml:space="preserve">460004199010220413</t>
  </si>
  <si>
    <t xml:space="preserve">096401011201</t>
  </si>
  <si>
    <t xml:space="preserve">王永华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2</t>
    </r>
  </si>
  <si>
    <t xml:space="preserve">410522198910090841</t>
  </si>
  <si>
    <t xml:space="preserve">096401011202</t>
  </si>
  <si>
    <t xml:space="preserve">352202198906013054</t>
  </si>
  <si>
    <t xml:space="preserve">096401011203</t>
  </si>
  <si>
    <t xml:space="preserve">邓茂洁</t>
  </si>
  <si>
    <t xml:space="preserve">51111219900207092X</t>
  </si>
  <si>
    <t xml:space="preserve">096401011204</t>
  </si>
  <si>
    <t xml:space="preserve">董雪金</t>
  </si>
  <si>
    <t xml:space="preserve">362334199006205328</t>
  </si>
  <si>
    <t xml:space="preserve">096401011205</t>
  </si>
  <si>
    <t xml:space="preserve">范博</t>
  </si>
  <si>
    <t xml:space="preserve">230704199004200438</t>
  </si>
  <si>
    <t xml:space="preserve">096401011206</t>
  </si>
  <si>
    <t xml:space="preserve">范小婷</t>
  </si>
  <si>
    <t xml:space="preserve">612324199011147045</t>
  </si>
  <si>
    <t xml:space="preserve">096401011208</t>
  </si>
  <si>
    <t xml:space="preserve">高诚</t>
  </si>
  <si>
    <t xml:space="preserve">460200198903103370</t>
  </si>
  <si>
    <t xml:space="preserve">096401011210</t>
  </si>
  <si>
    <t xml:space="preserve">郝秀月</t>
  </si>
  <si>
    <t xml:space="preserve">22011219900228344X</t>
  </si>
  <si>
    <t xml:space="preserve">096401011211</t>
  </si>
  <si>
    <t xml:space="preserve">何婷婷</t>
  </si>
  <si>
    <t xml:space="preserve">152104199107114128</t>
  </si>
  <si>
    <t xml:space="preserve">096401011212</t>
  </si>
  <si>
    <t xml:space="preserve">黄春</t>
  </si>
  <si>
    <t xml:space="preserve">452601198904060622</t>
  </si>
  <si>
    <t xml:space="preserve">096401011215</t>
  </si>
  <si>
    <t xml:space="preserve">刘玲</t>
  </si>
  <si>
    <t xml:space="preserve">422202198907195265</t>
  </si>
  <si>
    <t xml:space="preserve">096401011216</t>
  </si>
  <si>
    <t xml:space="preserve">刘敏</t>
  </si>
  <si>
    <t xml:space="preserve">421281199009276329</t>
  </si>
  <si>
    <t xml:space="preserve">096401011219</t>
  </si>
  <si>
    <t xml:space="preserve">孙冠宇</t>
  </si>
  <si>
    <t xml:space="preserve">211002199011262916</t>
  </si>
  <si>
    <t xml:space="preserve">096401011220</t>
  </si>
  <si>
    <t xml:space="preserve">汤美娜</t>
  </si>
  <si>
    <t xml:space="preserve">230229198908235727</t>
  </si>
  <si>
    <t xml:space="preserve">096401011221</t>
  </si>
  <si>
    <t xml:space="preserve">王珊珊</t>
  </si>
  <si>
    <t xml:space="preserve">350128199111200623</t>
  </si>
  <si>
    <t xml:space="preserve">096401011222</t>
  </si>
  <si>
    <t xml:space="preserve">王晓男</t>
  </si>
  <si>
    <t xml:space="preserve">220202199006013028</t>
  </si>
  <si>
    <t xml:space="preserve">096401011223</t>
  </si>
  <si>
    <t xml:space="preserve">吴钰涵</t>
  </si>
  <si>
    <t xml:space="preserve">532801199001090148</t>
  </si>
  <si>
    <t xml:space="preserve">096401011224</t>
  </si>
  <si>
    <t xml:space="preserve">杨蕾</t>
  </si>
  <si>
    <t xml:space="preserve">654322199012203228</t>
  </si>
  <si>
    <t xml:space="preserve">096401011226</t>
  </si>
  <si>
    <t xml:space="preserve">曾蕊</t>
  </si>
  <si>
    <t xml:space="preserve">612301199012190948</t>
  </si>
  <si>
    <t xml:space="preserve">096401011229</t>
  </si>
  <si>
    <t xml:space="preserve">张玉洁</t>
  </si>
  <si>
    <t xml:space="preserve">460033198901233266</t>
  </si>
  <si>
    <t xml:space="preserve">096401011230</t>
  </si>
  <si>
    <t xml:space="preserve">赵梦</t>
  </si>
  <si>
    <t xml:space="preserve">370827199010100020</t>
  </si>
  <si>
    <t xml:space="preserve">096401011232</t>
  </si>
  <si>
    <t xml:space="preserve">赵月珍</t>
  </si>
  <si>
    <t xml:space="preserve">460007199003077224</t>
  </si>
  <si>
    <t xml:space="preserve">096401011235</t>
  </si>
  <si>
    <t xml:space="preserve">邹思缘</t>
  </si>
  <si>
    <t xml:space="preserve">230202199007100643</t>
  </si>
  <si>
    <t xml:space="preserve">096401011236</t>
  </si>
  <si>
    <t xml:space="preserve">笪金君</t>
  </si>
  <si>
    <t xml:space="preserve">130204199108122728</t>
  </si>
  <si>
    <t xml:space="preserve">096401011237</t>
  </si>
  <si>
    <t xml:space="preserve">黄晓敏</t>
  </si>
  <si>
    <t xml:space="preserve">152529199103102727</t>
  </si>
  <si>
    <t xml:space="preserve">096401011240</t>
  </si>
  <si>
    <t xml:space="preserve">何聪</t>
  </si>
  <si>
    <t xml:space="preserve">610527198903211325</t>
  </si>
  <si>
    <t xml:space="preserve">096401011241</t>
  </si>
  <si>
    <t xml:space="preserve">郭建萍</t>
  </si>
  <si>
    <t xml:space="preserve">654122198912023526</t>
  </si>
  <si>
    <t xml:space="preserve">096401011242</t>
  </si>
  <si>
    <t xml:space="preserve">胡冀新</t>
  </si>
  <si>
    <t xml:space="preserve">130221199001050097</t>
  </si>
  <si>
    <t xml:space="preserve">096401011218</t>
  </si>
  <si>
    <t xml:space="preserve">任航</t>
  </si>
  <si>
    <t xml:space="preserve">220282199004252019</t>
  </si>
  <si>
    <t xml:space="preserve">096401011231</t>
  </si>
  <si>
    <t xml:space="preserve">赵衍</t>
  </si>
  <si>
    <t xml:space="preserve">150202199011221210</t>
  </si>
  <si>
    <t xml:space="preserve">096401011213</t>
  </si>
  <si>
    <t xml:space="preserve">梁素素</t>
  </si>
  <si>
    <t xml:space="preserve">460034199010094769</t>
  </si>
  <si>
    <t xml:space="preserve">096401011225</t>
  </si>
  <si>
    <t xml:space="preserve">杨昭健</t>
  </si>
  <si>
    <t xml:space="preserve">460006198904247517</t>
  </si>
  <si>
    <t xml:space="preserve">096401011228</t>
  </si>
  <si>
    <t xml:space="preserve">张莹</t>
  </si>
  <si>
    <t xml:space="preserve">320281199104068021</t>
  </si>
  <si>
    <t xml:space="preserve">096401011233</t>
  </si>
  <si>
    <t xml:space="preserve">周俊娴</t>
  </si>
  <si>
    <t xml:space="preserve">211382199006220621</t>
  </si>
  <si>
    <t xml:space="preserve">096401011207</t>
  </si>
  <si>
    <t xml:space="preserve">符鼎</t>
  </si>
  <si>
    <t xml:space="preserve">460103199008072115</t>
  </si>
  <si>
    <t xml:space="preserve">096401011217</t>
  </si>
  <si>
    <t xml:space="preserve">刘怡勇</t>
  </si>
  <si>
    <t xml:space="preserve">362330198909276119</t>
  </si>
  <si>
    <t xml:space="preserve">096401011234</t>
  </si>
  <si>
    <t xml:space="preserve">朱金帅</t>
  </si>
  <si>
    <t xml:space="preserve">652701199002134511</t>
  </si>
  <si>
    <t xml:space="preserve">096401011239</t>
  </si>
  <si>
    <t xml:space="preserve">吴昌弟</t>
  </si>
  <si>
    <t xml:space="preserve">460002198805076016</t>
  </si>
  <si>
    <t xml:space="preserve">096401011227</t>
  </si>
  <si>
    <t xml:space="preserve">张琼</t>
  </si>
  <si>
    <t xml:space="preserve">421002199102140542</t>
  </si>
  <si>
    <t xml:space="preserve">096401011243</t>
  </si>
  <si>
    <t xml:space="preserve">王玮颍</t>
  </si>
  <si>
    <t xml:space="preserve">460034198808230921</t>
  </si>
  <si>
    <t xml:space="preserve">096401011238</t>
  </si>
  <si>
    <t xml:space="preserve">韩华</t>
  </si>
  <si>
    <t xml:space="preserve">460200199004230274</t>
  </si>
  <si>
    <t xml:space="preserve">096401020123</t>
  </si>
  <si>
    <t xml:space="preserve">王鹏</t>
  </si>
  <si>
    <t xml:space="preserve">涉外旅游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涉外</t>
    </r>
  </si>
  <si>
    <t xml:space="preserve">211223199001121610</t>
  </si>
  <si>
    <t xml:space="preserve">096401020101</t>
  </si>
  <si>
    <t xml:space="preserve">蔡玉琴</t>
  </si>
  <si>
    <t xml:space="preserve">460028199012072822</t>
  </si>
  <si>
    <t xml:space="preserve">096401020102</t>
  </si>
  <si>
    <t xml:space="preserve">陈英婷</t>
  </si>
  <si>
    <t xml:space="preserve">460035198908213228</t>
  </si>
  <si>
    <t xml:space="preserve">096401020103</t>
  </si>
  <si>
    <t xml:space="preserve">邓婷</t>
  </si>
  <si>
    <t xml:space="preserve">622101199012021424</t>
  </si>
  <si>
    <t xml:space="preserve">096401020107</t>
  </si>
  <si>
    <t xml:space="preserve">何贵玲</t>
  </si>
  <si>
    <t xml:space="preserve">410526198205242382</t>
  </si>
  <si>
    <t xml:space="preserve">096401020109</t>
  </si>
  <si>
    <t xml:space="preserve">洪咪咪</t>
  </si>
  <si>
    <t xml:space="preserve">460034198907111821</t>
  </si>
  <si>
    <t xml:space="preserve">096401020110</t>
  </si>
  <si>
    <t xml:space="preserve">李金多</t>
  </si>
  <si>
    <t xml:space="preserve">230204199003181944</t>
  </si>
  <si>
    <t xml:space="preserve">096401020112</t>
  </si>
  <si>
    <t xml:space="preserve">李骞</t>
  </si>
  <si>
    <t xml:space="preserve">410221198711144234</t>
  </si>
  <si>
    <t xml:space="preserve">096401020113</t>
  </si>
  <si>
    <t xml:space="preserve">梁策</t>
  </si>
  <si>
    <t xml:space="preserve">211224199108205327</t>
  </si>
  <si>
    <t xml:space="preserve">096401020114</t>
  </si>
  <si>
    <t xml:space="preserve">刘丹</t>
  </si>
  <si>
    <t xml:space="preserve">51068119891220002X</t>
  </si>
  <si>
    <t xml:space="preserve">096401020115</t>
  </si>
  <si>
    <t xml:space="preserve">聂翔</t>
  </si>
  <si>
    <t xml:space="preserve">360121199110161914</t>
  </si>
  <si>
    <t xml:space="preserve">096401020116</t>
  </si>
  <si>
    <t xml:space="preserve">祁志红</t>
  </si>
  <si>
    <t xml:space="preserve">622921199001016127</t>
  </si>
  <si>
    <t xml:space="preserve">096401020117</t>
  </si>
  <si>
    <t xml:space="preserve">宋蕾</t>
  </si>
  <si>
    <t xml:space="preserve">230208199010130462</t>
  </si>
  <si>
    <t xml:space="preserve">096401020119</t>
  </si>
  <si>
    <t xml:space="preserve">王丹丹</t>
  </si>
  <si>
    <t xml:space="preserve">220802198903064042</t>
  </si>
  <si>
    <t xml:space="preserve">096401020121</t>
  </si>
  <si>
    <t xml:space="preserve">王海丹</t>
  </si>
  <si>
    <t xml:space="preserve">46003119900107082X</t>
  </si>
  <si>
    <t xml:space="preserve">096401020122</t>
  </si>
  <si>
    <t xml:space="preserve">王鹤潼</t>
  </si>
  <si>
    <t xml:space="preserve">220403199009293122</t>
  </si>
  <si>
    <t xml:space="preserve">096401020124</t>
  </si>
  <si>
    <t xml:space="preserve">王萍</t>
  </si>
  <si>
    <t xml:space="preserve">220621199001191125</t>
  </si>
  <si>
    <t xml:space="preserve">096401020127</t>
  </si>
  <si>
    <t xml:space="preserve">邢维婧</t>
  </si>
  <si>
    <t xml:space="preserve">460033198904043265</t>
  </si>
  <si>
    <t xml:space="preserve">096401020128</t>
  </si>
  <si>
    <t xml:space="preserve">徐舟</t>
  </si>
  <si>
    <t xml:space="preserve">610322199009165522</t>
  </si>
  <si>
    <t xml:space="preserve">096401020129</t>
  </si>
  <si>
    <t xml:space="preserve">严林秀</t>
  </si>
  <si>
    <t xml:space="preserve">350823198912146323</t>
  </si>
  <si>
    <t xml:space="preserve">096401020130</t>
  </si>
  <si>
    <t xml:space="preserve">姚佳余</t>
  </si>
  <si>
    <t xml:space="preserve">239005199109184725</t>
  </si>
  <si>
    <t xml:space="preserve">096401020131</t>
  </si>
  <si>
    <t xml:space="preserve">由英溯</t>
  </si>
  <si>
    <t xml:space="preserve">220581199002240188</t>
  </si>
  <si>
    <t xml:space="preserve">096401020132</t>
  </si>
  <si>
    <t xml:space="preserve">于婷</t>
  </si>
  <si>
    <t xml:space="preserve">220625199001070329</t>
  </si>
  <si>
    <t xml:space="preserve">096401020133</t>
  </si>
  <si>
    <t xml:space="preserve">张晶贞</t>
  </si>
  <si>
    <t xml:space="preserve">44098119900509254X</t>
  </si>
  <si>
    <t xml:space="preserve">096401020134</t>
  </si>
  <si>
    <t xml:space="preserve">张庭婷</t>
  </si>
  <si>
    <t xml:space="preserve">23090319901113084X</t>
  </si>
  <si>
    <t xml:space="preserve">096401020135</t>
  </si>
  <si>
    <t xml:space="preserve">张晓婷</t>
  </si>
  <si>
    <t xml:space="preserve">231083199002285923</t>
  </si>
  <si>
    <t xml:space="preserve">096401020137</t>
  </si>
  <si>
    <t xml:space="preserve">赵枫楠</t>
  </si>
  <si>
    <t xml:space="preserve">220621199005050063</t>
  </si>
  <si>
    <t xml:space="preserve">096401020138</t>
  </si>
  <si>
    <t xml:space="preserve">郑锐波</t>
  </si>
  <si>
    <t xml:space="preserve">445221198909296997</t>
  </si>
  <si>
    <t xml:space="preserve">096401020139</t>
  </si>
  <si>
    <t xml:space="preserve">钟雪卿</t>
  </si>
  <si>
    <t xml:space="preserve">445122199108253829</t>
  </si>
  <si>
    <t xml:space="preserve">096401020141</t>
  </si>
  <si>
    <t xml:space="preserve">杨洁</t>
  </si>
  <si>
    <t xml:space="preserve">35072519900415002X</t>
  </si>
  <si>
    <t xml:space="preserve">096401020104</t>
  </si>
  <si>
    <t xml:space="preserve">符恒慧</t>
  </si>
  <si>
    <t xml:space="preserve">460030199012210326</t>
  </si>
  <si>
    <t xml:space="preserve">096401020120</t>
  </si>
  <si>
    <t xml:space="preserve">220322199101133803</t>
  </si>
  <si>
    <t xml:space="preserve">096401020126</t>
  </si>
  <si>
    <t xml:space="preserve">谢磊</t>
  </si>
  <si>
    <t xml:space="preserve">650103199102142816</t>
  </si>
  <si>
    <t xml:space="preserve">096401020136</t>
  </si>
  <si>
    <t xml:space="preserve">张元梓伊</t>
  </si>
  <si>
    <t xml:space="preserve">220203199012171221</t>
  </si>
  <si>
    <t xml:space="preserve">096401020140</t>
  </si>
  <si>
    <t xml:space="preserve">朱骊安</t>
  </si>
  <si>
    <t xml:space="preserve">220402199003222220</t>
  </si>
  <si>
    <t xml:space="preserve">096401020111</t>
  </si>
  <si>
    <t xml:space="preserve">李京云</t>
  </si>
  <si>
    <t xml:space="preserve">222403199202070037</t>
  </si>
  <si>
    <t xml:space="preserve">096401020118</t>
  </si>
  <si>
    <t xml:space="preserve">谭丁书</t>
  </si>
  <si>
    <t xml:space="preserve">511622199008116714</t>
  </si>
  <si>
    <t xml:space="preserve">096401020125</t>
  </si>
  <si>
    <t xml:space="preserve">文雪斌</t>
  </si>
  <si>
    <t xml:space="preserve">511622198805226719</t>
  </si>
  <si>
    <t xml:space="preserve">请输入学号</t>
  </si>
  <si>
    <t xml:space="preserve">请输入姓名</t>
  </si>
  <si>
    <t xml:space="preserve">请输入身份证号</t>
  </si>
  <si>
    <t xml:space="preserve">温馨提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8"/>
      <color rgb="FFFFFF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2" width="12.99"/>
    <col collapsed="false" customWidth="true" hidden="false" outlineLevel="0" max="3" min="3" style="1" width="6.99"/>
    <col collapsed="false" customWidth="true" hidden="false" outlineLevel="0" max="4" min="4" style="1" width="18.24"/>
    <col collapsed="false" customWidth="true" hidden="false" outlineLevel="0" max="5" min="5" style="1" width="8.5"/>
    <col collapsed="false" customWidth="true" hidden="false" outlineLevel="0" max="6" min="6" style="2" width="20.62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" width="23.99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</row>
    <row r="2" customFormat="false" ht="30" hidden="false" customHeight="true" outlineLevel="0" collapsed="false">
      <c r="A2" s="7" t="str">
        <f aca="false">B2&amp;C2&amp;LEFT(RIGHT(F2,4),3)</f>
        <v>096401013101曹莉莉428</v>
      </c>
      <c r="B2" s="8" t="s">
        <v>9</v>
      </c>
      <c r="C2" s="9" t="s">
        <v>10</v>
      </c>
      <c r="D2" s="9" t="s">
        <v>11</v>
      </c>
      <c r="E2" s="8" t="s">
        <v>12</v>
      </c>
      <c r="F2" s="10" t="s">
        <v>13</v>
      </c>
      <c r="G2" s="11" t="s">
        <v>14</v>
      </c>
      <c r="H2" s="12"/>
      <c r="I2" s="13" t="s">
        <v>15</v>
      </c>
    </row>
    <row r="3" customFormat="false" ht="30" hidden="false" customHeight="true" outlineLevel="0" collapsed="false">
      <c r="A3" s="7" t="str">
        <f aca="false">B3&amp;C3&amp;LEFT(RIGHT(F3,4),3)</f>
        <v>096401013102陈国琴302</v>
      </c>
      <c r="B3" s="8" t="s">
        <v>16</v>
      </c>
      <c r="C3" s="9" t="s">
        <v>17</v>
      </c>
      <c r="D3" s="9" t="s">
        <v>11</v>
      </c>
      <c r="E3" s="8" t="s">
        <v>12</v>
      </c>
      <c r="F3" s="10" t="s">
        <v>18</v>
      </c>
      <c r="G3" s="11" t="s">
        <v>14</v>
      </c>
      <c r="H3" s="6"/>
      <c r="I3" s="13" t="s">
        <v>15</v>
      </c>
    </row>
    <row r="4" customFormat="false" ht="30" hidden="false" customHeight="true" outlineLevel="0" collapsed="false">
      <c r="A4" s="4" t="str">
        <f aca="false">B4&amp;C4&amp;LEFT(RIGHT(F4,4),3)</f>
        <v>096401013103陈洁322</v>
      </c>
      <c r="B4" s="8" t="s">
        <v>19</v>
      </c>
      <c r="C4" s="9" t="s">
        <v>20</v>
      </c>
      <c r="D4" s="9" t="s">
        <v>11</v>
      </c>
      <c r="E4" s="8" t="s">
        <v>12</v>
      </c>
      <c r="F4" s="10" t="s">
        <v>21</v>
      </c>
      <c r="G4" s="11" t="s">
        <v>14</v>
      </c>
      <c r="I4" s="13" t="s">
        <v>15</v>
      </c>
    </row>
    <row r="5" customFormat="false" ht="30" hidden="false" customHeight="true" outlineLevel="0" collapsed="false">
      <c r="A5" s="4" t="str">
        <f aca="false">B5&amp;C5&amp;LEFT(RIGHT(F5,4),3)</f>
        <v>096401013104陈思佳044</v>
      </c>
      <c r="B5" s="8" t="s">
        <v>22</v>
      </c>
      <c r="C5" s="9" t="s">
        <v>23</v>
      </c>
      <c r="D5" s="9" t="s">
        <v>11</v>
      </c>
      <c r="E5" s="8" t="s">
        <v>12</v>
      </c>
      <c r="F5" s="10" t="s">
        <v>24</v>
      </c>
      <c r="G5" s="11" t="s">
        <v>14</v>
      </c>
      <c r="H5" s="6"/>
      <c r="I5" s="13" t="s">
        <v>15</v>
      </c>
    </row>
    <row r="6" customFormat="false" ht="30" hidden="false" customHeight="true" outlineLevel="0" collapsed="false">
      <c r="A6" s="4" t="str">
        <f aca="false">B6&amp;C6&amp;LEFT(RIGHT(F6,4),3)</f>
        <v>096401013105陈志锋401</v>
      </c>
      <c r="B6" s="8" t="s">
        <v>25</v>
      </c>
      <c r="C6" s="9" t="s">
        <v>26</v>
      </c>
      <c r="D6" s="9" t="s">
        <v>11</v>
      </c>
      <c r="E6" s="8" t="s">
        <v>12</v>
      </c>
      <c r="F6" s="10" t="s">
        <v>27</v>
      </c>
      <c r="G6" s="11" t="s">
        <v>14</v>
      </c>
      <c r="H6" s="6"/>
      <c r="I6" s="13" t="s">
        <v>15</v>
      </c>
    </row>
    <row r="7" customFormat="false" ht="30" hidden="false" customHeight="true" outlineLevel="0" collapsed="false">
      <c r="A7" s="4" t="str">
        <f aca="false">B7&amp;C7&amp;LEFT(RIGHT(F7,4),3)</f>
        <v>096401013106高美玲444</v>
      </c>
      <c r="B7" s="8" t="s">
        <v>28</v>
      </c>
      <c r="C7" s="9" t="s">
        <v>29</v>
      </c>
      <c r="D7" s="9" t="s">
        <v>11</v>
      </c>
      <c r="E7" s="8" t="s">
        <v>12</v>
      </c>
      <c r="F7" s="10" t="s">
        <v>30</v>
      </c>
      <c r="G7" s="11" t="s">
        <v>14</v>
      </c>
      <c r="H7" s="6"/>
      <c r="I7" s="13" t="s">
        <v>15</v>
      </c>
    </row>
    <row r="8" customFormat="false" ht="30" hidden="false" customHeight="true" outlineLevel="0" collapsed="false">
      <c r="A8" s="4" t="str">
        <f aca="false">B8&amp;C8&amp;LEFT(RIGHT(F8,4),3)</f>
        <v>096401013107顾婷婷042</v>
      </c>
      <c r="B8" s="8" t="s">
        <v>31</v>
      </c>
      <c r="C8" s="9" t="s">
        <v>32</v>
      </c>
      <c r="D8" s="9" t="s">
        <v>11</v>
      </c>
      <c r="E8" s="8" t="s">
        <v>12</v>
      </c>
      <c r="F8" s="10" t="s">
        <v>33</v>
      </c>
      <c r="G8" s="11" t="s">
        <v>14</v>
      </c>
      <c r="H8" s="6"/>
      <c r="I8" s="13" t="s">
        <v>15</v>
      </c>
    </row>
    <row r="9" customFormat="false" ht="30" hidden="false" customHeight="true" outlineLevel="0" collapsed="false">
      <c r="A9" s="4" t="str">
        <f aca="false">B9&amp;C9&amp;LEFT(RIGHT(F9,4),3)</f>
        <v>096401013108关欣434</v>
      </c>
      <c r="B9" s="8" t="s">
        <v>34</v>
      </c>
      <c r="C9" s="9" t="s">
        <v>35</v>
      </c>
      <c r="D9" s="9" t="s">
        <v>11</v>
      </c>
      <c r="E9" s="8" t="s">
        <v>12</v>
      </c>
      <c r="F9" s="10" t="s">
        <v>36</v>
      </c>
      <c r="G9" s="11" t="s">
        <v>14</v>
      </c>
      <c r="H9" s="6"/>
      <c r="I9" s="13" t="s">
        <v>15</v>
      </c>
    </row>
    <row r="10" customFormat="false" ht="30" hidden="false" customHeight="true" outlineLevel="0" collapsed="false">
      <c r="A10" s="4" t="str">
        <f aca="false">B10&amp;C10&amp;LEFT(RIGHT(F10,4),3)</f>
        <v>096401013109赫明秋142</v>
      </c>
      <c r="B10" s="8" t="s">
        <v>37</v>
      </c>
      <c r="C10" s="9" t="s">
        <v>38</v>
      </c>
      <c r="D10" s="9" t="s">
        <v>11</v>
      </c>
      <c r="E10" s="8" t="s">
        <v>12</v>
      </c>
      <c r="F10" s="10" t="s">
        <v>39</v>
      </c>
      <c r="G10" s="11" t="s">
        <v>14</v>
      </c>
      <c r="H10" s="6"/>
      <c r="I10" s="13" t="s">
        <v>15</v>
      </c>
    </row>
    <row r="11" customFormat="false" ht="30" hidden="false" customHeight="true" outlineLevel="0" collapsed="false">
      <c r="A11" s="4" t="str">
        <f aca="false">B11&amp;C11&amp;LEFT(RIGHT(F11,4),3)</f>
        <v>096401013110蓝海331</v>
      </c>
      <c r="B11" s="8" t="s">
        <v>40</v>
      </c>
      <c r="C11" s="9" t="s">
        <v>41</v>
      </c>
      <c r="D11" s="9" t="s">
        <v>11</v>
      </c>
      <c r="E11" s="8" t="s">
        <v>12</v>
      </c>
      <c r="F11" s="10" t="s">
        <v>42</v>
      </c>
      <c r="G11" s="11" t="s">
        <v>14</v>
      </c>
      <c r="H11" s="6"/>
      <c r="I11" s="13" t="s">
        <v>15</v>
      </c>
    </row>
    <row r="12" customFormat="false" ht="30" hidden="false" customHeight="true" outlineLevel="0" collapsed="false">
      <c r="A12" s="4" t="str">
        <f aca="false">B12&amp;C12&amp;LEFT(RIGHT(F12,4),3)</f>
        <v>096401013111李巍002</v>
      </c>
      <c r="B12" s="8" t="s">
        <v>43</v>
      </c>
      <c r="C12" s="9" t="s">
        <v>44</v>
      </c>
      <c r="D12" s="9" t="s">
        <v>11</v>
      </c>
      <c r="E12" s="8" t="s">
        <v>12</v>
      </c>
      <c r="F12" s="10" t="s">
        <v>45</v>
      </c>
      <c r="G12" s="11" t="s">
        <v>14</v>
      </c>
      <c r="H12" s="6"/>
      <c r="I12" s="13" t="s">
        <v>15</v>
      </c>
    </row>
    <row r="13" customFormat="false" ht="30" hidden="false" customHeight="true" outlineLevel="0" collapsed="false">
      <c r="A13" s="4" t="str">
        <f aca="false">B13&amp;C13&amp;LEFT(RIGHT(F13,4),3)</f>
        <v>096401013112刘蒙蒙816</v>
      </c>
      <c r="B13" s="8" t="s">
        <v>46</v>
      </c>
      <c r="C13" s="9" t="s">
        <v>47</v>
      </c>
      <c r="D13" s="9" t="s">
        <v>11</v>
      </c>
      <c r="E13" s="8" t="s">
        <v>12</v>
      </c>
      <c r="F13" s="10" t="s">
        <v>48</v>
      </c>
      <c r="G13" s="11" t="s">
        <v>14</v>
      </c>
      <c r="H13" s="6"/>
      <c r="I13" s="13" t="s">
        <v>15</v>
      </c>
    </row>
    <row r="14" customFormat="false" ht="30" hidden="false" customHeight="true" outlineLevel="0" collapsed="false">
      <c r="A14" s="4" t="str">
        <f aca="false">B14&amp;C14&amp;LEFT(RIGHT(F14,4),3)</f>
        <v>096401013113刘晓芳612</v>
      </c>
      <c r="B14" s="8" t="s">
        <v>49</v>
      </c>
      <c r="C14" s="9" t="s">
        <v>50</v>
      </c>
      <c r="D14" s="9" t="s">
        <v>11</v>
      </c>
      <c r="E14" s="8" t="s">
        <v>12</v>
      </c>
      <c r="F14" s="10" t="s">
        <v>51</v>
      </c>
      <c r="G14" s="11" t="s">
        <v>14</v>
      </c>
      <c r="H14" s="6"/>
      <c r="I14" s="13" t="s">
        <v>15</v>
      </c>
    </row>
    <row r="15" customFormat="false" ht="30" hidden="false" customHeight="true" outlineLevel="0" collapsed="false">
      <c r="A15" s="4" t="str">
        <f aca="false">B15&amp;C15&amp;LEFT(RIGHT(F15,4),3)</f>
        <v>096401013114马轩宇121</v>
      </c>
      <c r="B15" s="8" t="s">
        <v>52</v>
      </c>
      <c r="C15" s="9" t="s">
        <v>53</v>
      </c>
      <c r="D15" s="9" t="s">
        <v>11</v>
      </c>
      <c r="E15" s="8" t="s">
        <v>12</v>
      </c>
      <c r="F15" s="10" t="s">
        <v>54</v>
      </c>
      <c r="G15" s="11" t="s">
        <v>14</v>
      </c>
      <c r="H15" s="6"/>
      <c r="I15" s="13" t="s">
        <v>15</v>
      </c>
    </row>
    <row r="16" customFormat="false" ht="30" hidden="false" customHeight="true" outlineLevel="0" collapsed="false">
      <c r="A16" s="4" t="str">
        <f aca="false">B16&amp;C16&amp;LEFT(RIGHT(F16,4),3)</f>
        <v>096401013115农采义364</v>
      </c>
      <c r="B16" s="8" t="s">
        <v>55</v>
      </c>
      <c r="C16" s="9" t="s">
        <v>56</v>
      </c>
      <c r="D16" s="9" t="s">
        <v>11</v>
      </c>
      <c r="E16" s="8" t="s">
        <v>12</v>
      </c>
      <c r="F16" s="10" t="s">
        <v>57</v>
      </c>
      <c r="G16" s="11" t="s">
        <v>14</v>
      </c>
      <c r="H16" s="6"/>
      <c r="I16" s="13" t="s">
        <v>15</v>
      </c>
    </row>
    <row r="17" customFormat="false" ht="30" hidden="false" customHeight="true" outlineLevel="0" collapsed="false">
      <c r="A17" s="4" t="str">
        <f aca="false">B17&amp;C17&amp;LEFT(RIGHT(F17,4),3)</f>
        <v>096401013116欧倩倩522</v>
      </c>
      <c r="B17" s="8" t="s">
        <v>58</v>
      </c>
      <c r="C17" s="9" t="s">
        <v>59</v>
      </c>
      <c r="D17" s="9" t="s">
        <v>11</v>
      </c>
      <c r="E17" s="8" t="s">
        <v>12</v>
      </c>
      <c r="F17" s="10" t="s">
        <v>60</v>
      </c>
      <c r="G17" s="11" t="s">
        <v>14</v>
      </c>
      <c r="H17" s="6"/>
      <c r="I17" s="13" t="s">
        <v>15</v>
      </c>
    </row>
    <row r="18" customFormat="false" ht="30" hidden="false" customHeight="true" outlineLevel="0" collapsed="false">
      <c r="A18" s="4" t="str">
        <f aca="false">B18&amp;C18&amp;LEFT(RIGHT(F18,4),3)</f>
        <v>096401013117隋亚南702</v>
      </c>
      <c r="B18" s="8" t="s">
        <v>61</v>
      </c>
      <c r="C18" s="9" t="s">
        <v>62</v>
      </c>
      <c r="D18" s="9" t="s">
        <v>11</v>
      </c>
      <c r="E18" s="8" t="s">
        <v>12</v>
      </c>
      <c r="F18" s="10" t="s">
        <v>63</v>
      </c>
      <c r="G18" s="11" t="s">
        <v>14</v>
      </c>
      <c r="H18" s="6"/>
      <c r="I18" s="13" t="s">
        <v>15</v>
      </c>
    </row>
    <row r="19" customFormat="false" ht="30" hidden="false" customHeight="true" outlineLevel="0" collapsed="false">
      <c r="A19" s="4" t="str">
        <f aca="false">B19&amp;C19&amp;LEFT(RIGHT(F19,4),3)</f>
        <v>096401013118王丽丽402</v>
      </c>
      <c r="B19" s="8" t="s">
        <v>64</v>
      </c>
      <c r="C19" s="9" t="s">
        <v>65</v>
      </c>
      <c r="D19" s="9" t="s">
        <v>11</v>
      </c>
      <c r="E19" s="8" t="s">
        <v>12</v>
      </c>
      <c r="F19" s="10" t="s">
        <v>66</v>
      </c>
      <c r="G19" s="11" t="s">
        <v>14</v>
      </c>
      <c r="H19" s="6"/>
      <c r="I19" s="13" t="s">
        <v>15</v>
      </c>
    </row>
    <row r="20" customFormat="false" ht="30" hidden="false" customHeight="true" outlineLevel="0" collapsed="false">
      <c r="A20" s="4" t="str">
        <f aca="false">B20&amp;C20&amp;LEFT(RIGHT(F20,4),3)</f>
        <v>096401013119王雪062</v>
      </c>
      <c r="B20" s="8" t="s">
        <v>67</v>
      </c>
      <c r="C20" s="9" t="s">
        <v>68</v>
      </c>
      <c r="D20" s="9" t="s">
        <v>11</v>
      </c>
      <c r="E20" s="8" t="s">
        <v>12</v>
      </c>
      <c r="F20" s="10" t="s">
        <v>69</v>
      </c>
      <c r="G20" s="11" t="s">
        <v>14</v>
      </c>
      <c r="H20" s="6"/>
      <c r="I20" s="13" t="s">
        <v>15</v>
      </c>
    </row>
    <row r="21" customFormat="false" ht="30" hidden="false" customHeight="true" outlineLevel="0" collapsed="false">
      <c r="A21" s="4" t="str">
        <f aca="false">B21&amp;C21&amp;LEFT(RIGHT(F21,4),3)</f>
        <v>096401013120王玉兰694</v>
      </c>
      <c r="B21" s="8" t="s">
        <v>70</v>
      </c>
      <c r="C21" s="9" t="s">
        <v>71</v>
      </c>
      <c r="D21" s="9" t="s">
        <v>11</v>
      </c>
      <c r="E21" s="8" t="s">
        <v>12</v>
      </c>
      <c r="F21" s="10" t="s">
        <v>72</v>
      </c>
      <c r="G21" s="11" t="s">
        <v>14</v>
      </c>
      <c r="H21" s="6"/>
      <c r="I21" s="13" t="s">
        <v>15</v>
      </c>
    </row>
    <row r="22" customFormat="false" ht="30" hidden="false" customHeight="true" outlineLevel="0" collapsed="false">
      <c r="A22" s="4" t="str">
        <f aca="false">B22&amp;C22&amp;LEFT(RIGHT(F22,4),3)</f>
        <v>096401013121韦亚娴682</v>
      </c>
      <c r="B22" s="8" t="s">
        <v>73</v>
      </c>
      <c r="C22" s="9" t="s">
        <v>74</v>
      </c>
      <c r="D22" s="9" t="s">
        <v>11</v>
      </c>
      <c r="E22" s="8" t="s">
        <v>12</v>
      </c>
      <c r="F22" s="10" t="s">
        <v>75</v>
      </c>
      <c r="G22" s="11" t="s">
        <v>14</v>
      </c>
      <c r="H22" s="6"/>
      <c r="I22" s="13" t="s">
        <v>15</v>
      </c>
    </row>
    <row r="23" customFormat="false" ht="30" hidden="false" customHeight="true" outlineLevel="0" collapsed="false">
      <c r="A23" s="4" t="str">
        <f aca="false">B23&amp;C23&amp;LEFT(RIGHT(F23,4),3)</f>
        <v>096401013122吴东满536</v>
      </c>
      <c r="B23" s="8" t="s">
        <v>76</v>
      </c>
      <c r="C23" s="9" t="s">
        <v>77</v>
      </c>
      <c r="D23" s="9" t="s">
        <v>11</v>
      </c>
      <c r="E23" s="8" t="s">
        <v>12</v>
      </c>
      <c r="F23" s="10" t="s">
        <v>78</v>
      </c>
      <c r="G23" s="11" t="s">
        <v>14</v>
      </c>
      <c r="H23" s="6"/>
      <c r="I23" s="13" t="s">
        <v>15</v>
      </c>
    </row>
    <row r="24" customFormat="false" ht="30" hidden="false" customHeight="true" outlineLevel="0" collapsed="false">
      <c r="A24" s="4" t="str">
        <f aca="false">B24&amp;C24&amp;LEFT(RIGHT(F24,4),3)</f>
        <v>096401013123肖婷174</v>
      </c>
      <c r="B24" s="8" t="s">
        <v>79</v>
      </c>
      <c r="C24" s="9" t="s">
        <v>80</v>
      </c>
      <c r="D24" s="9" t="s">
        <v>11</v>
      </c>
      <c r="E24" s="8" t="s">
        <v>12</v>
      </c>
      <c r="F24" s="10" t="s">
        <v>81</v>
      </c>
      <c r="G24" s="11" t="s">
        <v>14</v>
      </c>
      <c r="H24" s="6"/>
      <c r="I24" s="13" t="s">
        <v>15</v>
      </c>
    </row>
    <row r="25" customFormat="false" ht="30" hidden="false" customHeight="true" outlineLevel="0" collapsed="false">
      <c r="A25" s="4" t="str">
        <f aca="false">B25&amp;C25&amp;LEFT(RIGHT(F25,4),3)</f>
        <v>096401013124颜跃龙527</v>
      </c>
      <c r="B25" s="8" t="s">
        <v>82</v>
      </c>
      <c r="C25" s="9" t="s">
        <v>83</v>
      </c>
      <c r="D25" s="9" t="s">
        <v>11</v>
      </c>
      <c r="E25" s="8" t="s">
        <v>12</v>
      </c>
      <c r="F25" s="10" t="s">
        <v>84</v>
      </c>
      <c r="G25" s="11" t="s">
        <v>14</v>
      </c>
      <c r="H25" s="6"/>
      <c r="I25" s="13" t="s">
        <v>15</v>
      </c>
    </row>
    <row r="26" customFormat="false" ht="30" hidden="false" customHeight="true" outlineLevel="0" collapsed="false">
      <c r="A26" s="4" t="str">
        <f aca="false">B26&amp;C26&amp;LEFT(RIGHT(F26,4),3)</f>
        <v>096401013125叶莜242</v>
      </c>
      <c r="B26" s="8" t="s">
        <v>85</v>
      </c>
      <c r="C26" s="9" t="s">
        <v>86</v>
      </c>
      <c r="D26" s="9" t="s">
        <v>11</v>
      </c>
      <c r="E26" s="8" t="s">
        <v>12</v>
      </c>
      <c r="F26" s="10" t="s">
        <v>87</v>
      </c>
      <c r="G26" s="11" t="s">
        <v>14</v>
      </c>
      <c r="H26" s="6"/>
      <c r="I26" s="13" t="s">
        <v>15</v>
      </c>
    </row>
    <row r="27" customFormat="false" ht="30" hidden="false" customHeight="true" outlineLevel="0" collapsed="false">
      <c r="A27" s="4" t="str">
        <f aca="false">B27&amp;C27&amp;LEFT(RIGHT(F27,4),3)</f>
        <v>096401013126曾小红094</v>
      </c>
      <c r="B27" s="8" t="s">
        <v>88</v>
      </c>
      <c r="C27" s="9" t="s">
        <v>89</v>
      </c>
      <c r="D27" s="9" t="s">
        <v>11</v>
      </c>
      <c r="E27" s="8" t="s">
        <v>12</v>
      </c>
      <c r="F27" s="10" t="s">
        <v>90</v>
      </c>
      <c r="G27" s="11" t="s">
        <v>14</v>
      </c>
      <c r="H27" s="6"/>
      <c r="I27" s="13" t="s">
        <v>15</v>
      </c>
    </row>
    <row r="28" customFormat="false" ht="30" hidden="false" customHeight="true" outlineLevel="0" collapsed="false">
      <c r="A28" s="4" t="str">
        <f aca="false">B28&amp;C28&amp;LEFT(RIGHT(F28,4),3)</f>
        <v>096401013127张婵洁002</v>
      </c>
      <c r="B28" s="8" t="s">
        <v>91</v>
      </c>
      <c r="C28" s="9" t="s">
        <v>92</v>
      </c>
      <c r="D28" s="9" t="s">
        <v>11</v>
      </c>
      <c r="E28" s="8" t="s">
        <v>12</v>
      </c>
      <c r="F28" s="10" t="s">
        <v>93</v>
      </c>
      <c r="G28" s="11" t="s">
        <v>14</v>
      </c>
      <c r="H28" s="6"/>
      <c r="I28" s="13" t="s">
        <v>15</v>
      </c>
    </row>
    <row r="29" customFormat="false" ht="30" hidden="false" customHeight="true" outlineLevel="0" collapsed="false">
      <c r="A29" s="4" t="str">
        <f aca="false">B29&amp;C29&amp;LEFT(RIGHT(F29,4),3)</f>
        <v>096401013128钟日娇442</v>
      </c>
      <c r="B29" s="8" t="s">
        <v>94</v>
      </c>
      <c r="C29" s="9" t="s">
        <v>95</v>
      </c>
      <c r="D29" s="9" t="s">
        <v>11</v>
      </c>
      <c r="E29" s="8" t="s">
        <v>12</v>
      </c>
      <c r="F29" s="10" t="s">
        <v>96</v>
      </c>
      <c r="G29" s="11" t="s">
        <v>14</v>
      </c>
      <c r="H29" s="6"/>
      <c r="I29" s="13" t="s">
        <v>15</v>
      </c>
    </row>
    <row r="30" customFormat="false" ht="30" hidden="false" customHeight="true" outlineLevel="0" collapsed="false">
      <c r="A30" s="4" t="str">
        <f aca="false">B30&amp;C30&amp;LEFT(RIGHT(F30,4),3)</f>
        <v>096401013129周浩541</v>
      </c>
      <c r="B30" s="8" t="s">
        <v>97</v>
      </c>
      <c r="C30" s="9" t="s">
        <v>98</v>
      </c>
      <c r="D30" s="9" t="s">
        <v>11</v>
      </c>
      <c r="E30" s="8" t="s">
        <v>12</v>
      </c>
      <c r="F30" s="10" t="s">
        <v>99</v>
      </c>
      <c r="G30" s="11" t="s">
        <v>14</v>
      </c>
      <c r="H30" s="6"/>
      <c r="I30" s="13" t="s">
        <v>15</v>
      </c>
    </row>
    <row r="31" customFormat="false" ht="30" hidden="false" customHeight="true" outlineLevel="0" collapsed="false">
      <c r="A31" s="4" t="str">
        <f aca="false">B31&amp;C31&amp;LEFT(RIGHT(F31,4),3)</f>
        <v>096401013131周婷956</v>
      </c>
      <c r="B31" s="8" t="s">
        <v>100</v>
      </c>
      <c r="C31" s="9" t="s">
        <v>101</v>
      </c>
      <c r="D31" s="9" t="s">
        <v>11</v>
      </c>
      <c r="E31" s="8" t="s">
        <v>12</v>
      </c>
      <c r="F31" s="10" t="s">
        <v>102</v>
      </c>
      <c r="G31" s="11" t="s">
        <v>14</v>
      </c>
      <c r="H31" s="6"/>
      <c r="I31" s="13" t="s">
        <v>15</v>
      </c>
    </row>
    <row r="32" customFormat="false" ht="30" hidden="false" customHeight="true" outlineLevel="0" collapsed="false">
      <c r="A32" s="4" t="str">
        <f aca="false">B32&amp;C32&amp;LEFT(RIGHT(F32,4),3)</f>
        <v>096401013132朱娟084</v>
      </c>
      <c r="B32" s="8" t="s">
        <v>103</v>
      </c>
      <c r="C32" s="9" t="s">
        <v>104</v>
      </c>
      <c r="D32" s="9" t="s">
        <v>11</v>
      </c>
      <c r="E32" s="8" t="s">
        <v>12</v>
      </c>
      <c r="F32" s="10" t="s">
        <v>105</v>
      </c>
      <c r="G32" s="11" t="s">
        <v>14</v>
      </c>
      <c r="H32" s="6"/>
      <c r="I32" s="13" t="s">
        <v>15</v>
      </c>
    </row>
    <row r="33" customFormat="false" ht="30" hidden="false" customHeight="true" outlineLevel="0" collapsed="false">
      <c r="A33" s="4" t="str">
        <f aca="false">B33&amp;C33&amp;LEFT(RIGHT(F33,4),3)</f>
        <v>096401013133朱彩艳158</v>
      </c>
      <c r="B33" s="8" t="s">
        <v>106</v>
      </c>
      <c r="C33" s="9" t="s">
        <v>107</v>
      </c>
      <c r="D33" s="9" t="s">
        <v>11</v>
      </c>
      <c r="E33" s="8" t="s">
        <v>12</v>
      </c>
      <c r="F33" s="10" t="s">
        <v>108</v>
      </c>
      <c r="G33" s="11" t="s">
        <v>14</v>
      </c>
      <c r="H33" s="6"/>
      <c r="I33" s="13" t="s">
        <v>15</v>
      </c>
    </row>
    <row r="34" customFormat="false" ht="30" hidden="false" customHeight="true" outlineLevel="0" collapsed="false">
      <c r="A34" s="4" t="str">
        <f aca="false">B34&amp;C34&amp;LEFT(RIGHT(F34,4),3)</f>
        <v>096401013134闵婉婉202</v>
      </c>
      <c r="B34" s="8" t="s">
        <v>109</v>
      </c>
      <c r="C34" s="9" t="s">
        <v>110</v>
      </c>
      <c r="D34" s="9" t="s">
        <v>11</v>
      </c>
      <c r="E34" s="8" t="s">
        <v>12</v>
      </c>
      <c r="F34" s="10" t="s">
        <v>111</v>
      </c>
      <c r="G34" s="11" t="s">
        <v>14</v>
      </c>
      <c r="H34" s="6"/>
      <c r="I34" s="13" t="s">
        <v>15</v>
      </c>
    </row>
    <row r="35" customFormat="false" ht="30" hidden="false" customHeight="true" outlineLevel="0" collapsed="false">
      <c r="A35" s="4" t="str">
        <f aca="false">B35&amp;C35&amp;LEFT(RIGHT(F35,4),3)</f>
        <v>096401013130周建有313</v>
      </c>
      <c r="B35" s="8" t="s">
        <v>112</v>
      </c>
      <c r="C35" s="9" t="s">
        <v>113</v>
      </c>
      <c r="D35" s="9" t="s">
        <v>11</v>
      </c>
      <c r="E35" s="8" t="s">
        <v>12</v>
      </c>
      <c r="F35" s="10" t="s">
        <v>114</v>
      </c>
      <c r="G35" s="11" t="s">
        <v>115</v>
      </c>
      <c r="H35" s="6" t="s">
        <v>116</v>
      </c>
      <c r="I35" s="13" t="s">
        <v>15</v>
      </c>
    </row>
    <row r="36" customFormat="false" ht="30" hidden="false" customHeight="true" outlineLevel="0" collapsed="false">
      <c r="A36" s="4" t="str">
        <f aca="false">B36&amp;C36&amp;LEFT(RIGHT(F36,4),3)</f>
        <v>096401013135符海明021</v>
      </c>
      <c r="B36" s="14" t="s">
        <v>117</v>
      </c>
      <c r="C36" s="15" t="s">
        <v>118</v>
      </c>
      <c r="D36" s="9" t="s">
        <v>11</v>
      </c>
      <c r="E36" s="8" t="s">
        <v>12</v>
      </c>
      <c r="F36" s="10" t="s">
        <v>119</v>
      </c>
      <c r="G36" s="11" t="s">
        <v>115</v>
      </c>
      <c r="H36" s="6" t="s">
        <v>116</v>
      </c>
      <c r="I36" s="13" t="s">
        <v>15</v>
      </c>
    </row>
    <row r="37" customFormat="false" ht="30" hidden="false" customHeight="true" outlineLevel="0" collapsed="false">
      <c r="A37" s="4" t="str">
        <f aca="false">B37&amp;C37&amp;LEFT(RIGHT(F37,4),3)</f>
        <v>096401012101陈俊强123</v>
      </c>
      <c r="B37" s="8" t="s">
        <v>120</v>
      </c>
      <c r="C37" s="9" t="s">
        <v>121</v>
      </c>
      <c r="D37" s="9" t="s">
        <v>11</v>
      </c>
      <c r="E37" s="8" t="s">
        <v>122</v>
      </c>
      <c r="F37" s="10" t="s">
        <v>123</v>
      </c>
      <c r="G37" s="11" t="s">
        <v>14</v>
      </c>
      <c r="H37" s="6"/>
      <c r="I37" s="13" t="s">
        <v>15</v>
      </c>
    </row>
    <row r="38" customFormat="false" ht="30" hidden="false" customHeight="true" outlineLevel="0" collapsed="false">
      <c r="A38" s="4" t="str">
        <f aca="false">B38&amp;C38&amp;LEFT(RIGHT(F38,4),3)</f>
        <v>096401012102陈力002</v>
      </c>
      <c r="B38" s="8" t="s">
        <v>124</v>
      </c>
      <c r="C38" s="9" t="s">
        <v>125</v>
      </c>
      <c r="D38" s="9" t="s">
        <v>126</v>
      </c>
      <c r="E38" s="8" t="s">
        <v>122</v>
      </c>
      <c r="F38" s="10" t="s">
        <v>127</v>
      </c>
      <c r="G38" s="11" t="s">
        <v>14</v>
      </c>
      <c r="H38" s="6"/>
      <c r="I38" s="13" t="s">
        <v>15</v>
      </c>
    </row>
    <row r="39" customFormat="false" ht="30" hidden="false" customHeight="true" outlineLevel="0" collapsed="false">
      <c r="A39" s="4" t="str">
        <f aca="false">B39&amp;C39&amp;LEFT(RIGHT(F39,4),3)</f>
        <v>096401012103陈贤霞324</v>
      </c>
      <c r="B39" s="8" t="s">
        <v>128</v>
      </c>
      <c r="C39" s="9" t="s">
        <v>129</v>
      </c>
      <c r="D39" s="9" t="s">
        <v>126</v>
      </c>
      <c r="E39" s="8" t="s">
        <v>122</v>
      </c>
      <c r="F39" s="10" t="s">
        <v>130</v>
      </c>
      <c r="G39" s="11" t="s">
        <v>14</v>
      </c>
      <c r="H39" s="6"/>
      <c r="I39" s="13" t="s">
        <v>15</v>
      </c>
    </row>
    <row r="40" customFormat="false" ht="30" hidden="false" customHeight="true" outlineLevel="0" collapsed="false">
      <c r="A40" s="4" t="str">
        <f aca="false">B40&amp;C40&amp;LEFT(RIGHT(F40,4),3)</f>
        <v>096401012104陈献霞382</v>
      </c>
      <c r="B40" s="8" t="s">
        <v>131</v>
      </c>
      <c r="C40" s="9" t="s">
        <v>132</v>
      </c>
      <c r="D40" s="9" t="s">
        <v>126</v>
      </c>
      <c r="E40" s="8" t="s">
        <v>122</v>
      </c>
      <c r="F40" s="10" t="s">
        <v>133</v>
      </c>
      <c r="G40" s="11" t="s">
        <v>14</v>
      </c>
      <c r="H40" s="6"/>
      <c r="I40" s="13" t="s">
        <v>15</v>
      </c>
    </row>
    <row r="41" customFormat="false" ht="30" hidden="false" customHeight="true" outlineLevel="0" collapsed="false">
      <c r="A41" s="4" t="str">
        <f aca="false">B41&amp;C41&amp;LEFT(RIGHT(F41,4),3)</f>
        <v>096401012105陈月媛052</v>
      </c>
      <c r="B41" s="8" t="s">
        <v>134</v>
      </c>
      <c r="C41" s="9" t="s">
        <v>135</v>
      </c>
      <c r="D41" s="9" t="s">
        <v>126</v>
      </c>
      <c r="E41" s="8" t="s">
        <v>122</v>
      </c>
      <c r="F41" s="10" t="s">
        <v>136</v>
      </c>
      <c r="G41" s="11" t="s">
        <v>14</v>
      </c>
      <c r="H41" s="6"/>
      <c r="I41" s="13" t="s">
        <v>15</v>
      </c>
    </row>
    <row r="42" customFormat="false" ht="30" hidden="false" customHeight="true" outlineLevel="0" collapsed="false">
      <c r="A42" s="4" t="str">
        <f aca="false">B42&amp;C42&amp;LEFT(RIGHT(F42,4),3)</f>
        <v>096401012107付丽娟098</v>
      </c>
      <c r="B42" s="8" t="s">
        <v>137</v>
      </c>
      <c r="C42" s="9" t="s">
        <v>138</v>
      </c>
      <c r="D42" s="9" t="s">
        <v>126</v>
      </c>
      <c r="E42" s="8" t="s">
        <v>122</v>
      </c>
      <c r="F42" s="10" t="s">
        <v>139</v>
      </c>
      <c r="G42" s="11" t="s">
        <v>14</v>
      </c>
      <c r="H42" s="6"/>
      <c r="I42" s="13" t="s">
        <v>15</v>
      </c>
    </row>
    <row r="43" customFormat="false" ht="30" hidden="false" customHeight="true" outlineLevel="0" collapsed="false">
      <c r="A43" s="4" t="str">
        <f aca="false">B43&amp;C43&amp;LEFT(RIGHT(F43,4),3)</f>
        <v>096401012108郭海冰043</v>
      </c>
      <c r="B43" s="16" t="s">
        <v>140</v>
      </c>
      <c r="C43" s="17" t="s">
        <v>141</v>
      </c>
      <c r="D43" s="9" t="s">
        <v>126</v>
      </c>
      <c r="E43" s="8" t="s">
        <v>122</v>
      </c>
      <c r="F43" s="10" t="s">
        <v>142</v>
      </c>
      <c r="G43" s="18" t="s">
        <v>115</v>
      </c>
      <c r="H43" s="6" t="s">
        <v>116</v>
      </c>
      <c r="I43" s="13" t="s">
        <v>15</v>
      </c>
    </row>
    <row r="44" customFormat="false" ht="30" hidden="false" customHeight="true" outlineLevel="0" collapsed="false">
      <c r="A44" s="4" t="str">
        <f aca="false">B44&amp;C44&amp;LEFT(RIGHT(F44,4),3)</f>
        <v>096401012109国静264</v>
      </c>
      <c r="B44" s="8" t="s">
        <v>143</v>
      </c>
      <c r="C44" s="9" t="s">
        <v>144</v>
      </c>
      <c r="D44" s="9" t="s">
        <v>126</v>
      </c>
      <c r="E44" s="8" t="s">
        <v>122</v>
      </c>
      <c r="F44" s="10" t="s">
        <v>145</v>
      </c>
      <c r="G44" s="11" t="s">
        <v>14</v>
      </c>
      <c r="H44" s="6"/>
      <c r="I44" s="13" t="s">
        <v>15</v>
      </c>
    </row>
    <row r="45" customFormat="false" ht="30" hidden="false" customHeight="true" outlineLevel="0" collapsed="false">
      <c r="A45" s="4" t="str">
        <f aca="false">B45&amp;C45&amp;LEFT(RIGHT(F45,4),3)</f>
        <v>096401012110韩卉102</v>
      </c>
      <c r="B45" s="8" t="s">
        <v>146</v>
      </c>
      <c r="C45" s="9" t="s">
        <v>147</v>
      </c>
      <c r="D45" s="9" t="s">
        <v>126</v>
      </c>
      <c r="E45" s="8" t="s">
        <v>122</v>
      </c>
      <c r="F45" s="10" t="s">
        <v>148</v>
      </c>
      <c r="G45" s="11" t="s">
        <v>14</v>
      </c>
      <c r="H45" s="6"/>
      <c r="I45" s="13" t="s">
        <v>15</v>
      </c>
    </row>
    <row r="46" customFormat="false" ht="30" hidden="false" customHeight="true" outlineLevel="0" collapsed="false">
      <c r="A46" s="4" t="str">
        <f aca="false">B46&amp;C46&amp;LEFT(RIGHT(F46,4),3)</f>
        <v>096401012112胡月082</v>
      </c>
      <c r="B46" s="8" t="s">
        <v>149</v>
      </c>
      <c r="C46" s="9" t="s">
        <v>150</v>
      </c>
      <c r="D46" s="9" t="s">
        <v>126</v>
      </c>
      <c r="E46" s="8" t="s">
        <v>122</v>
      </c>
      <c r="F46" s="10" t="s">
        <v>151</v>
      </c>
      <c r="G46" s="11" t="s">
        <v>14</v>
      </c>
      <c r="H46" s="6"/>
      <c r="I46" s="13" t="s">
        <v>15</v>
      </c>
    </row>
    <row r="47" customFormat="false" ht="30" hidden="false" customHeight="true" outlineLevel="0" collapsed="false">
      <c r="A47" s="4" t="str">
        <f aca="false">B47&amp;C47&amp;LEFT(RIGHT(F47,4),3)</f>
        <v>096401012113纪沙沙506</v>
      </c>
      <c r="B47" s="8" t="s">
        <v>152</v>
      </c>
      <c r="C47" s="9" t="s">
        <v>153</v>
      </c>
      <c r="D47" s="9" t="s">
        <v>126</v>
      </c>
      <c r="E47" s="8" t="s">
        <v>122</v>
      </c>
      <c r="F47" s="10" t="s">
        <v>154</v>
      </c>
      <c r="G47" s="11" t="s">
        <v>14</v>
      </c>
      <c r="H47" s="6"/>
      <c r="I47" s="13" t="s">
        <v>15</v>
      </c>
    </row>
    <row r="48" customFormat="false" ht="30" hidden="false" customHeight="true" outlineLevel="0" collapsed="false">
      <c r="A48" s="4" t="str">
        <f aca="false">B48&amp;C48&amp;LEFT(RIGHT(F48,4),3)</f>
        <v>096401012114蒋晓茹002</v>
      </c>
      <c r="B48" s="8" t="s">
        <v>155</v>
      </c>
      <c r="C48" s="9" t="s">
        <v>156</v>
      </c>
      <c r="D48" s="9" t="s">
        <v>126</v>
      </c>
      <c r="E48" s="8" t="s">
        <v>122</v>
      </c>
      <c r="F48" s="10" t="s">
        <v>157</v>
      </c>
      <c r="G48" s="11" t="s">
        <v>14</v>
      </c>
      <c r="H48" s="6"/>
      <c r="I48" s="13" t="s">
        <v>15</v>
      </c>
    </row>
    <row r="49" customFormat="false" ht="30" hidden="false" customHeight="true" outlineLevel="0" collapsed="false">
      <c r="A49" s="4" t="str">
        <f aca="false">B49&amp;C49&amp;LEFT(RIGHT(F49,4),3)</f>
        <v>096401012115柯姗姗452</v>
      </c>
      <c r="B49" s="8" t="s">
        <v>158</v>
      </c>
      <c r="C49" s="9" t="s">
        <v>159</v>
      </c>
      <c r="D49" s="9" t="s">
        <v>126</v>
      </c>
      <c r="E49" s="8" t="s">
        <v>122</v>
      </c>
      <c r="F49" s="10" t="s">
        <v>160</v>
      </c>
      <c r="G49" s="11" t="s">
        <v>14</v>
      </c>
      <c r="H49" s="6"/>
      <c r="I49" s="13" t="s">
        <v>15</v>
      </c>
    </row>
    <row r="50" customFormat="false" ht="30" hidden="false" customHeight="true" outlineLevel="0" collapsed="false">
      <c r="A50" s="4" t="str">
        <f aca="false">B50&amp;C50&amp;LEFT(RIGHT(F50,4),3)</f>
        <v>096401012116柯婷婷454</v>
      </c>
      <c r="B50" s="8" t="s">
        <v>161</v>
      </c>
      <c r="C50" s="9" t="s">
        <v>162</v>
      </c>
      <c r="D50" s="9" t="s">
        <v>126</v>
      </c>
      <c r="E50" s="8" t="s">
        <v>122</v>
      </c>
      <c r="F50" s="10" t="s">
        <v>163</v>
      </c>
      <c r="G50" s="11" t="s">
        <v>14</v>
      </c>
      <c r="H50" s="6"/>
      <c r="I50" s="13" t="s">
        <v>15</v>
      </c>
    </row>
    <row r="51" customFormat="false" ht="30" hidden="false" customHeight="true" outlineLevel="0" collapsed="false">
      <c r="A51" s="4" t="str">
        <f aca="false">B51&amp;C51&amp;LEFT(RIGHT(F51,4),3)</f>
        <v>096401012117黎燕702</v>
      </c>
      <c r="B51" s="8" t="s">
        <v>164</v>
      </c>
      <c r="C51" s="9" t="s">
        <v>165</v>
      </c>
      <c r="D51" s="9" t="s">
        <v>126</v>
      </c>
      <c r="E51" s="8" t="s">
        <v>122</v>
      </c>
      <c r="F51" s="10" t="s">
        <v>166</v>
      </c>
      <c r="G51" s="11" t="s">
        <v>14</v>
      </c>
      <c r="H51" s="6"/>
      <c r="I51" s="13" t="s">
        <v>15</v>
      </c>
    </row>
    <row r="52" customFormat="false" ht="30" hidden="false" customHeight="true" outlineLevel="0" collapsed="false">
      <c r="A52" s="4" t="str">
        <f aca="false">B52&amp;C52&amp;LEFT(RIGHT(F52,4),3)</f>
        <v>096401012118李长瑜154</v>
      </c>
      <c r="B52" s="8" t="s">
        <v>167</v>
      </c>
      <c r="C52" s="9" t="s">
        <v>168</v>
      </c>
      <c r="D52" s="9" t="s">
        <v>126</v>
      </c>
      <c r="E52" s="8" t="s">
        <v>122</v>
      </c>
      <c r="F52" s="10" t="s">
        <v>169</v>
      </c>
      <c r="G52" s="18" t="s">
        <v>115</v>
      </c>
      <c r="H52" s="6" t="s">
        <v>116</v>
      </c>
      <c r="I52" s="13" t="s">
        <v>15</v>
      </c>
    </row>
    <row r="53" customFormat="false" ht="30" hidden="false" customHeight="true" outlineLevel="0" collapsed="false">
      <c r="A53" s="4" t="str">
        <f aca="false">B53&amp;C53&amp;LEFT(RIGHT(F53,4),3)</f>
        <v>096401012119李欣悦002</v>
      </c>
      <c r="B53" s="8" t="s">
        <v>170</v>
      </c>
      <c r="C53" s="9" t="s">
        <v>171</v>
      </c>
      <c r="D53" s="9" t="s">
        <v>126</v>
      </c>
      <c r="E53" s="8" t="s">
        <v>122</v>
      </c>
      <c r="F53" s="10" t="s">
        <v>172</v>
      </c>
      <c r="G53" s="11" t="s">
        <v>14</v>
      </c>
      <c r="H53" s="6"/>
      <c r="I53" s="13" t="s">
        <v>15</v>
      </c>
    </row>
    <row r="54" customFormat="false" ht="30" hidden="false" customHeight="true" outlineLevel="0" collapsed="false">
      <c r="A54" s="4" t="str">
        <f aca="false">B54&amp;C54&amp;LEFT(RIGHT(F54,4),3)</f>
        <v>096401012120李之希354</v>
      </c>
      <c r="B54" s="8" t="s">
        <v>173</v>
      </c>
      <c r="C54" s="9" t="s">
        <v>174</v>
      </c>
      <c r="D54" s="9" t="s">
        <v>126</v>
      </c>
      <c r="E54" s="8" t="s">
        <v>122</v>
      </c>
      <c r="F54" s="10" t="s">
        <v>175</v>
      </c>
      <c r="G54" s="18" t="s">
        <v>115</v>
      </c>
      <c r="H54" s="6" t="s">
        <v>116</v>
      </c>
      <c r="I54" s="13" t="s">
        <v>15</v>
      </c>
    </row>
    <row r="55" customFormat="false" ht="30" hidden="false" customHeight="true" outlineLevel="0" collapsed="false">
      <c r="A55" s="4" t="str">
        <f aca="false">B55&amp;C55&amp;LEFT(RIGHT(F55,4),3)</f>
        <v>096401012121林长沙401</v>
      </c>
      <c r="B55" s="8" t="s">
        <v>176</v>
      </c>
      <c r="C55" s="9" t="s">
        <v>177</v>
      </c>
      <c r="D55" s="9" t="s">
        <v>126</v>
      </c>
      <c r="E55" s="8" t="s">
        <v>122</v>
      </c>
      <c r="F55" s="10" t="s">
        <v>178</v>
      </c>
      <c r="G55" s="11" t="s">
        <v>14</v>
      </c>
      <c r="H55" s="6"/>
      <c r="I55" s="13" t="s">
        <v>15</v>
      </c>
    </row>
    <row r="56" customFormat="false" ht="30" hidden="false" customHeight="true" outlineLevel="0" collapsed="false">
      <c r="A56" s="4" t="str">
        <f aca="false">B56&amp;C56&amp;LEFT(RIGHT(F56,4),3)</f>
        <v>096401012122林慧360</v>
      </c>
      <c r="B56" s="8" t="s">
        <v>179</v>
      </c>
      <c r="C56" s="9" t="s">
        <v>180</v>
      </c>
      <c r="D56" s="9" t="s">
        <v>126</v>
      </c>
      <c r="E56" s="8" t="s">
        <v>122</v>
      </c>
      <c r="F56" s="10" t="s">
        <v>181</v>
      </c>
      <c r="G56" s="11" t="s">
        <v>14</v>
      </c>
      <c r="H56" s="6"/>
      <c r="I56" s="13" t="s">
        <v>15</v>
      </c>
    </row>
    <row r="57" customFormat="false" ht="30" hidden="false" customHeight="true" outlineLevel="0" collapsed="false">
      <c r="A57" s="4" t="str">
        <f aca="false">B57&amp;C57&amp;LEFT(RIGHT(F57,4),3)</f>
        <v>096401012123林伟641</v>
      </c>
      <c r="B57" s="8" t="s">
        <v>182</v>
      </c>
      <c r="C57" s="9" t="s">
        <v>183</v>
      </c>
      <c r="D57" s="9" t="s">
        <v>126</v>
      </c>
      <c r="E57" s="8" t="s">
        <v>122</v>
      </c>
      <c r="F57" s="10" t="s">
        <v>184</v>
      </c>
      <c r="G57" s="11" t="s">
        <v>14</v>
      </c>
      <c r="H57" s="6"/>
      <c r="I57" s="13" t="s">
        <v>15</v>
      </c>
    </row>
    <row r="58" customFormat="false" ht="30" hidden="false" customHeight="true" outlineLevel="0" collapsed="false">
      <c r="A58" s="4" t="str">
        <f aca="false">B58&amp;C58&amp;LEFT(RIGHT(F58,4),3)</f>
        <v>096401012124林叶森022</v>
      </c>
      <c r="B58" s="8" t="s">
        <v>185</v>
      </c>
      <c r="C58" s="9" t="s">
        <v>186</v>
      </c>
      <c r="D58" s="9" t="s">
        <v>126</v>
      </c>
      <c r="E58" s="8" t="s">
        <v>122</v>
      </c>
      <c r="F58" s="10" t="s">
        <v>187</v>
      </c>
      <c r="G58" s="11" t="s">
        <v>14</v>
      </c>
      <c r="H58" s="6"/>
      <c r="I58" s="13" t="s">
        <v>15</v>
      </c>
    </row>
    <row r="59" customFormat="false" ht="30" hidden="false" customHeight="true" outlineLevel="0" collapsed="false">
      <c r="A59" s="4" t="str">
        <f aca="false">B59&amp;C59&amp;LEFT(RIGHT(F59,4),3)</f>
        <v>096401012125刘青青304</v>
      </c>
      <c r="B59" s="8" t="s">
        <v>188</v>
      </c>
      <c r="C59" s="9" t="s">
        <v>189</v>
      </c>
      <c r="D59" s="9" t="s">
        <v>126</v>
      </c>
      <c r="E59" s="8" t="s">
        <v>122</v>
      </c>
      <c r="F59" s="10" t="s">
        <v>190</v>
      </c>
      <c r="G59" s="11" t="s">
        <v>14</v>
      </c>
      <c r="H59" s="6"/>
      <c r="I59" s="13" t="s">
        <v>15</v>
      </c>
    </row>
    <row r="60" customFormat="false" ht="30" hidden="false" customHeight="true" outlineLevel="0" collapsed="false">
      <c r="A60" s="4" t="str">
        <f aca="false">B60&amp;C60&amp;LEFT(RIGHT(F60,4),3)</f>
        <v>096401012126刘文平122</v>
      </c>
      <c r="B60" s="8" t="s">
        <v>191</v>
      </c>
      <c r="C60" s="9" t="s">
        <v>192</v>
      </c>
      <c r="D60" s="9" t="s">
        <v>126</v>
      </c>
      <c r="E60" s="8" t="s">
        <v>122</v>
      </c>
      <c r="F60" s="10" t="s">
        <v>193</v>
      </c>
      <c r="G60" s="11" t="s">
        <v>14</v>
      </c>
      <c r="H60" s="6"/>
      <c r="I60" s="13" t="s">
        <v>15</v>
      </c>
    </row>
    <row r="61" customFormat="false" ht="30" hidden="false" customHeight="true" outlineLevel="0" collapsed="false">
      <c r="A61" s="4" t="str">
        <f aca="false">B61&amp;C61&amp;LEFT(RIGHT(F61,4),3)</f>
        <v>096401012127刘祥祺002</v>
      </c>
      <c r="B61" s="8" t="s">
        <v>194</v>
      </c>
      <c r="C61" s="9" t="s">
        <v>195</v>
      </c>
      <c r="D61" s="9" t="s">
        <v>126</v>
      </c>
      <c r="E61" s="8" t="s">
        <v>122</v>
      </c>
      <c r="F61" s="10" t="s">
        <v>196</v>
      </c>
      <c r="G61" s="11" t="s">
        <v>14</v>
      </c>
      <c r="H61" s="6"/>
      <c r="I61" s="13" t="s">
        <v>15</v>
      </c>
    </row>
    <row r="62" customFormat="false" ht="30" hidden="false" customHeight="true" outlineLevel="0" collapsed="false">
      <c r="A62" s="4" t="str">
        <f aca="false">B62&amp;C62&amp;LEFT(RIGHT(F62,4),3)</f>
        <v>096401012128庞哲252</v>
      </c>
      <c r="B62" s="8" t="s">
        <v>197</v>
      </c>
      <c r="C62" s="9" t="s">
        <v>198</v>
      </c>
      <c r="D62" s="9" t="s">
        <v>126</v>
      </c>
      <c r="E62" s="8" t="s">
        <v>122</v>
      </c>
      <c r="F62" s="10" t="s">
        <v>199</v>
      </c>
      <c r="G62" s="11" t="s">
        <v>14</v>
      </c>
      <c r="H62" s="6"/>
      <c r="I62" s="13" t="s">
        <v>15</v>
      </c>
    </row>
    <row r="63" customFormat="false" ht="30" hidden="false" customHeight="true" outlineLevel="0" collapsed="false">
      <c r="A63" s="4" t="str">
        <f aca="false">B63&amp;C63&amp;LEFT(RIGHT(F63,4),3)</f>
        <v>096401012129任健超061</v>
      </c>
      <c r="B63" s="8" t="s">
        <v>200</v>
      </c>
      <c r="C63" s="9" t="s">
        <v>201</v>
      </c>
      <c r="D63" s="9" t="s">
        <v>126</v>
      </c>
      <c r="E63" s="8" t="s">
        <v>122</v>
      </c>
      <c r="F63" s="10" t="s">
        <v>202</v>
      </c>
      <c r="G63" s="18" t="s">
        <v>115</v>
      </c>
      <c r="H63" s="6" t="s">
        <v>116</v>
      </c>
      <c r="I63" s="13" t="s">
        <v>15</v>
      </c>
    </row>
    <row r="64" customFormat="false" ht="30" hidden="false" customHeight="true" outlineLevel="0" collapsed="false">
      <c r="A64" s="4" t="str">
        <f aca="false">B64&amp;C64&amp;LEFT(RIGHT(F64,4),3)</f>
        <v>096401012130宋洲茂141</v>
      </c>
      <c r="B64" s="8" t="s">
        <v>203</v>
      </c>
      <c r="C64" s="9" t="s">
        <v>204</v>
      </c>
      <c r="D64" s="9" t="s">
        <v>126</v>
      </c>
      <c r="E64" s="8" t="s">
        <v>122</v>
      </c>
      <c r="F64" s="10" t="s">
        <v>205</v>
      </c>
      <c r="G64" s="11" t="s">
        <v>14</v>
      </c>
      <c r="H64" s="6"/>
      <c r="I64" s="13" t="s">
        <v>15</v>
      </c>
    </row>
    <row r="65" customFormat="false" ht="30" hidden="false" customHeight="true" outlineLevel="0" collapsed="false">
      <c r="A65" s="4" t="str">
        <f aca="false">B65&amp;C65&amp;LEFT(RIGHT(F65,4),3)</f>
        <v>096401012131王秋双002</v>
      </c>
      <c r="B65" s="8" t="s">
        <v>206</v>
      </c>
      <c r="C65" s="9" t="s">
        <v>207</v>
      </c>
      <c r="D65" s="9" t="s">
        <v>126</v>
      </c>
      <c r="E65" s="8" t="s">
        <v>122</v>
      </c>
      <c r="F65" s="10" t="s">
        <v>208</v>
      </c>
      <c r="G65" s="11" t="s">
        <v>14</v>
      </c>
      <c r="H65" s="6"/>
      <c r="I65" s="13" t="s">
        <v>15</v>
      </c>
    </row>
    <row r="66" customFormat="false" ht="30" hidden="false" customHeight="true" outlineLevel="0" collapsed="false">
      <c r="A66" s="4" t="str">
        <f aca="false">B66&amp;C66&amp;LEFT(RIGHT(F66,4),3)</f>
        <v>096401012132王亚平422</v>
      </c>
      <c r="B66" s="8" t="s">
        <v>209</v>
      </c>
      <c r="C66" s="9" t="s">
        <v>210</v>
      </c>
      <c r="D66" s="9" t="s">
        <v>126</v>
      </c>
      <c r="E66" s="8" t="s">
        <v>122</v>
      </c>
      <c r="F66" s="10" t="s">
        <v>211</v>
      </c>
      <c r="G66" s="11" t="s">
        <v>14</v>
      </c>
      <c r="H66" s="6"/>
      <c r="I66" s="13" t="s">
        <v>15</v>
      </c>
    </row>
    <row r="67" customFormat="false" ht="30" hidden="false" customHeight="true" outlineLevel="0" collapsed="false">
      <c r="A67" s="4" t="str">
        <f aca="false">B67&amp;C67&amp;LEFT(RIGHT(F67,4),3)</f>
        <v>096401012134文婉乃122</v>
      </c>
      <c r="B67" s="8" t="s">
        <v>212</v>
      </c>
      <c r="C67" s="9" t="s">
        <v>213</v>
      </c>
      <c r="D67" s="9" t="s">
        <v>126</v>
      </c>
      <c r="E67" s="8" t="s">
        <v>122</v>
      </c>
      <c r="F67" s="10" t="s">
        <v>214</v>
      </c>
      <c r="G67" s="11" t="s">
        <v>14</v>
      </c>
      <c r="H67" s="6"/>
      <c r="I67" s="13" t="s">
        <v>15</v>
      </c>
    </row>
    <row r="68" customFormat="false" ht="30" hidden="false" customHeight="true" outlineLevel="0" collapsed="false">
      <c r="A68" s="4" t="str">
        <f aca="false">B68&amp;C68&amp;LEFT(RIGHT(F68,4),3)</f>
        <v>096401012135谢庆翠092</v>
      </c>
      <c r="B68" s="8" t="s">
        <v>215</v>
      </c>
      <c r="C68" s="9" t="s">
        <v>216</v>
      </c>
      <c r="D68" s="9" t="s">
        <v>126</v>
      </c>
      <c r="E68" s="8" t="s">
        <v>122</v>
      </c>
      <c r="F68" s="10" t="s">
        <v>217</v>
      </c>
      <c r="G68" s="11" t="s">
        <v>14</v>
      </c>
      <c r="H68" s="6"/>
      <c r="I68" s="13" t="s">
        <v>15</v>
      </c>
    </row>
    <row r="69" customFormat="false" ht="30" hidden="false" customHeight="true" outlineLevel="0" collapsed="false">
      <c r="A69" s="4" t="str">
        <f aca="false">B69&amp;C69&amp;LEFT(RIGHT(F69,4),3)</f>
        <v>096401012136杨艳352</v>
      </c>
      <c r="B69" s="8" t="s">
        <v>218</v>
      </c>
      <c r="C69" s="9" t="s">
        <v>219</v>
      </c>
      <c r="D69" s="9" t="s">
        <v>126</v>
      </c>
      <c r="E69" s="8" t="s">
        <v>122</v>
      </c>
      <c r="F69" s="10" t="s">
        <v>220</v>
      </c>
      <c r="G69" s="11" t="s">
        <v>14</v>
      </c>
      <c r="H69" s="6"/>
      <c r="I69" s="13" t="s">
        <v>15</v>
      </c>
    </row>
    <row r="70" customFormat="false" ht="30" hidden="false" customHeight="true" outlineLevel="0" collapsed="false">
      <c r="A70" s="4" t="str">
        <f aca="false">B70&amp;C70&amp;LEFT(RIGHT(F70,4),3)</f>
        <v>096401012137杨婷玲950</v>
      </c>
      <c r="B70" s="8" t="s">
        <v>221</v>
      </c>
      <c r="C70" s="9" t="s">
        <v>222</v>
      </c>
      <c r="D70" s="9" t="s">
        <v>126</v>
      </c>
      <c r="E70" s="8" t="s">
        <v>122</v>
      </c>
      <c r="F70" s="10" t="s">
        <v>223</v>
      </c>
      <c r="G70" s="11" t="s">
        <v>14</v>
      </c>
      <c r="H70" s="6"/>
      <c r="I70" s="13" t="s">
        <v>15</v>
      </c>
    </row>
    <row r="71" customFormat="false" ht="30" hidden="false" customHeight="true" outlineLevel="0" collapsed="false">
      <c r="A71" s="4" t="str">
        <f aca="false">B71&amp;C71&amp;LEFT(RIGHT(F71,4),3)</f>
        <v>096401012139张金玲422</v>
      </c>
      <c r="B71" s="8" t="s">
        <v>224</v>
      </c>
      <c r="C71" s="9" t="s">
        <v>225</v>
      </c>
      <c r="D71" s="9" t="s">
        <v>126</v>
      </c>
      <c r="E71" s="8" t="s">
        <v>122</v>
      </c>
      <c r="F71" s="10" t="s">
        <v>226</v>
      </c>
      <c r="G71" s="11" t="s">
        <v>14</v>
      </c>
      <c r="H71" s="6"/>
      <c r="I71" s="13" t="s">
        <v>15</v>
      </c>
    </row>
    <row r="72" customFormat="false" ht="30" hidden="false" customHeight="true" outlineLevel="0" collapsed="false">
      <c r="A72" s="4" t="str">
        <f aca="false">B72&amp;C72&amp;LEFT(RIGHT(F72,4),3)</f>
        <v>096401012141张晓琬222</v>
      </c>
      <c r="B72" s="8" t="s">
        <v>227</v>
      </c>
      <c r="C72" s="9" t="s">
        <v>228</v>
      </c>
      <c r="D72" s="9" t="s">
        <v>126</v>
      </c>
      <c r="E72" s="8" t="s">
        <v>122</v>
      </c>
      <c r="F72" s="10" t="s">
        <v>229</v>
      </c>
      <c r="G72" s="11" t="s">
        <v>14</v>
      </c>
      <c r="H72" s="6"/>
      <c r="I72" s="13" t="s">
        <v>15</v>
      </c>
    </row>
    <row r="73" customFormat="false" ht="30" hidden="false" customHeight="true" outlineLevel="0" collapsed="false">
      <c r="A73" s="4" t="str">
        <f aca="false">B73&amp;C73&amp;LEFT(RIGHT(F73,4),3)</f>
        <v>096401012142钟秀卫002</v>
      </c>
      <c r="B73" s="8" t="s">
        <v>230</v>
      </c>
      <c r="C73" s="9" t="s">
        <v>231</v>
      </c>
      <c r="D73" s="9" t="s">
        <v>126</v>
      </c>
      <c r="E73" s="8" t="s">
        <v>122</v>
      </c>
      <c r="F73" s="10" t="s">
        <v>232</v>
      </c>
      <c r="G73" s="11" t="s">
        <v>14</v>
      </c>
      <c r="H73" s="6"/>
      <c r="I73" s="13" t="s">
        <v>15</v>
      </c>
    </row>
    <row r="74" customFormat="false" ht="30" hidden="false" customHeight="true" outlineLevel="0" collapsed="false">
      <c r="A74" s="4" t="str">
        <f aca="false">B74&amp;C74&amp;LEFT(RIGHT(F74,4),3)</f>
        <v>096401012143周婷554</v>
      </c>
      <c r="B74" s="8" t="s">
        <v>233</v>
      </c>
      <c r="C74" s="9" t="s">
        <v>101</v>
      </c>
      <c r="D74" s="9" t="s">
        <v>126</v>
      </c>
      <c r="E74" s="8" t="s">
        <v>122</v>
      </c>
      <c r="F74" s="10" t="s">
        <v>234</v>
      </c>
      <c r="G74" s="11" t="s">
        <v>14</v>
      </c>
      <c r="H74" s="6"/>
      <c r="I74" s="13" t="s">
        <v>15</v>
      </c>
    </row>
    <row r="75" customFormat="false" ht="30" hidden="false" customHeight="true" outlineLevel="0" collapsed="false">
      <c r="A75" s="4" t="str">
        <f aca="false">B75&amp;C75&amp;LEFT(RIGHT(F75,4),3)</f>
        <v>096401012146黎春香492</v>
      </c>
      <c r="B75" s="8" t="s">
        <v>235</v>
      </c>
      <c r="C75" s="9" t="s">
        <v>236</v>
      </c>
      <c r="D75" s="9" t="s">
        <v>126</v>
      </c>
      <c r="E75" s="8" t="s">
        <v>122</v>
      </c>
      <c r="F75" s="10" t="s">
        <v>237</v>
      </c>
      <c r="G75" s="11" t="s">
        <v>14</v>
      </c>
      <c r="H75" s="6"/>
      <c r="I75" s="13" t="s">
        <v>15</v>
      </c>
    </row>
    <row r="76" customFormat="false" ht="30" hidden="false" customHeight="true" outlineLevel="0" collapsed="false">
      <c r="A76" s="4" t="str">
        <f aca="false">B76&amp;C76&amp;LEFT(RIGHT(F76,4),3)</f>
        <v>096401012106邓丽云302</v>
      </c>
      <c r="B76" s="8" t="s">
        <v>238</v>
      </c>
      <c r="C76" s="9" t="s">
        <v>239</v>
      </c>
      <c r="D76" s="9" t="s">
        <v>126</v>
      </c>
      <c r="E76" s="8" t="s">
        <v>122</v>
      </c>
      <c r="F76" s="10" t="s">
        <v>240</v>
      </c>
      <c r="G76" s="11" t="s">
        <v>14</v>
      </c>
      <c r="H76" s="6"/>
      <c r="I76" s="13" t="s">
        <v>15</v>
      </c>
    </row>
    <row r="77" customFormat="false" ht="30" hidden="false" customHeight="true" outlineLevel="0" collapsed="false">
      <c r="A77" s="4" t="str">
        <f aca="false">B77&amp;C77&amp;LEFT(RIGHT(F77,4),3)</f>
        <v>096401012133韦俊001</v>
      </c>
      <c r="B77" s="14" t="s">
        <v>241</v>
      </c>
      <c r="C77" s="15" t="s">
        <v>242</v>
      </c>
      <c r="D77" s="9" t="s">
        <v>126</v>
      </c>
      <c r="E77" s="8" t="s">
        <v>122</v>
      </c>
      <c r="F77" s="10" t="s">
        <v>243</v>
      </c>
      <c r="G77" s="11" t="s">
        <v>115</v>
      </c>
      <c r="H77" s="6" t="s">
        <v>116</v>
      </c>
      <c r="I77" s="13" t="s">
        <v>15</v>
      </c>
    </row>
    <row r="78" customFormat="false" ht="30" hidden="false" customHeight="true" outlineLevel="0" collapsed="false">
      <c r="A78" s="4" t="str">
        <f aca="false">B78&amp;C78&amp;LEFT(RIGHT(F78,4),3)</f>
        <v>096401012144朱达031</v>
      </c>
      <c r="B78" s="14" t="s">
        <v>244</v>
      </c>
      <c r="C78" s="15" t="s">
        <v>245</v>
      </c>
      <c r="D78" s="9" t="s">
        <v>126</v>
      </c>
      <c r="E78" s="8" t="s">
        <v>122</v>
      </c>
      <c r="F78" s="10" t="s">
        <v>246</v>
      </c>
      <c r="G78" s="11" t="s">
        <v>115</v>
      </c>
      <c r="H78" s="6" t="s">
        <v>116</v>
      </c>
      <c r="I78" s="13" t="s">
        <v>15</v>
      </c>
    </row>
    <row r="79" customFormat="false" ht="30" hidden="false" customHeight="true" outlineLevel="0" collapsed="false">
      <c r="A79" s="4" t="str">
        <f aca="false">B79&amp;C79&amp;LEFT(RIGHT(F79,4),3)</f>
        <v>096401012145王承友463</v>
      </c>
      <c r="B79" s="14" t="s">
        <v>247</v>
      </c>
      <c r="C79" s="15" t="s">
        <v>248</v>
      </c>
      <c r="D79" s="9" t="s">
        <v>126</v>
      </c>
      <c r="E79" s="8" t="s">
        <v>122</v>
      </c>
      <c r="F79" s="10" t="s">
        <v>249</v>
      </c>
      <c r="G79" s="11" t="s">
        <v>115</v>
      </c>
      <c r="H79" s="6" t="s">
        <v>116</v>
      </c>
      <c r="I79" s="13" t="s">
        <v>15</v>
      </c>
    </row>
    <row r="80" customFormat="false" ht="30" hidden="false" customHeight="true" outlineLevel="0" collapsed="false">
      <c r="A80" s="4" t="str">
        <f aca="false">B80&amp;C80&amp;LEFT(RIGHT(F80,4),3)</f>
        <v>096401012111何小珍542</v>
      </c>
      <c r="B80" s="14" t="s">
        <v>250</v>
      </c>
      <c r="C80" s="15" t="s">
        <v>251</v>
      </c>
      <c r="D80" s="9" t="s">
        <v>126</v>
      </c>
      <c r="E80" s="8" t="s">
        <v>122</v>
      </c>
      <c r="F80" s="10" t="s">
        <v>252</v>
      </c>
      <c r="G80" s="11" t="s">
        <v>115</v>
      </c>
      <c r="H80" s="6" t="s">
        <v>116</v>
      </c>
      <c r="I80" s="13" t="s">
        <v>15</v>
      </c>
    </row>
    <row r="81" customFormat="false" ht="30" hidden="false" customHeight="true" outlineLevel="0" collapsed="false">
      <c r="A81" s="4" t="str">
        <f aca="false">B81&amp;C81&amp;LEFT(RIGHT(F81,4),3)</f>
        <v>096401061103符惠392</v>
      </c>
      <c r="B81" s="8" t="s">
        <v>253</v>
      </c>
      <c r="C81" s="9" t="s">
        <v>254</v>
      </c>
      <c r="D81" s="9" t="s">
        <v>255</v>
      </c>
      <c r="E81" s="19" t="s">
        <v>256</v>
      </c>
      <c r="F81" s="10" t="s">
        <v>257</v>
      </c>
      <c r="G81" s="11" t="s">
        <v>14</v>
      </c>
      <c r="H81" s="6"/>
      <c r="I81" s="13" t="s">
        <v>15</v>
      </c>
    </row>
    <row r="82" customFormat="false" ht="30" hidden="false" customHeight="true" outlineLevel="0" collapsed="false">
      <c r="A82" s="4" t="str">
        <f aca="false">B82&amp;C82&amp;LEFT(RIGHT(F82,4),3)</f>
        <v>096401061104甘艳彬202</v>
      </c>
      <c r="B82" s="8" t="s">
        <v>258</v>
      </c>
      <c r="C82" s="9" t="s">
        <v>259</v>
      </c>
      <c r="D82" s="9" t="s">
        <v>255</v>
      </c>
      <c r="E82" s="19" t="s">
        <v>256</v>
      </c>
      <c r="F82" s="10" t="s">
        <v>260</v>
      </c>
      <c r="G82" s="11" t="s">
        <v>14</v>
      </c>
      <c r="H82" s="6"/>
      <c r="I82" s="13" t="s">
        <v>15</v>
      </c>
    </row>
    <row r="83" customFormat="false" ht="30" hidden="false" customHeight="true" outlineLevel="0" collapsed="false">
      <c r="A83" s="4" t="str">
        <f aca="false">B83&amp;C83&amp;LEFT(RIGHT(F83,4),3)</f>
        <v>096401061105高东浩061</v>
      </c>
      <c r="B83" s="8" t="s">
        <v>261</v>
      </c>
      <c r="C83" s="9" t="s">
        <v>262</v>
      </c>
      <c r="D83" s="9" t="s">
        <v>255</v>
      </c>
      <c r="E83" s="19" t="s">
        <v>256</v>
      </c>
      <c r="F83" s="10" t="s">
        <v>263</v>
      </c>
      <c r="G83" s="18" t="s">
        <v>115</v>
      </c>
      <c r="H83" s="6" t="s">
        <v>116</v>
      </c>
      <c r="I83" s="13" t="s">
        <v>15</v>
      </c>
    </row>
    <row r="84" customFormat="false" ht="30" hidden="false" customHeight="true" outlineLevel="0" collapsed="false">
      <c r="A84" s="4" t="str">
        <f aca="false">B84&amp;C84&amp;LEFT(RIGHT(F84,4),3)</f>
        <v>096401061107高航002</v>
      </c>
      <c r="B84" s="8" t="s">
        <v>264</v>
      </c>
      <c r="C84" s="9" t="s">
        <v>265</v>
      </c>
      <c r="D84" s="9" t="s">
        <v>255</v>
      </c>
      <c r="E84" s="19" t="s">
        <v>256</v>
      </c>
      <c r="F84" s="10" t="s">
        <v>266</v>
      </c>
      <c r="G84" s="11" t="s">
        <v>14</v>
      </c>
      <c r="H84" s="6"/>
      <c r="I84" s="13" t="s">
        <v>15</v>
      </c>
    </row>
    <row r="85" customFormat="false" ht="30" hidden="false" customHeight="true" outlineLevel="0" collapsed="false">
      <c r="A85" s="4" t="str">
        <f aca="false">B85&amp;C85&amp;LEFT(RIGHT(F85,4),3)</f>
        <v>096401061108高剑楠511</v>
      </c>
      <c r="B85" s="8" t="s">
        <v>267</v>
      </c>
      <c r="C85" s="9" t="s">
        <v>268</v>
      </c>
      <c r="D85" s="9" t="s">
        <v>255</v>
      </c>
      <c r="E85" s="19" t="s">
        <v>256</v>
      </c>
      <c r="F85" s="10" t="s">
        <v>269</v>
      </c>
      <c r="G85" s="18" t="s">
        <v>115</v>
      </c>
      <c r="H85" s="6" t="s">
        <v>116</v>
      </c>
      <c r="I85" s="13" t="s">
        <v>15</v>
      </c>
    </row>
    <row r="86" customFormat="false" ht="30" hidden="false" customHeight="true" outlineLevel="0" collapsed="false">
      <c r="A86" s="4" t="str">
        <f aca="false">B86&amp;C86&amp;LEFT(RIGHT(F86,4),3)</f>
        <v>096401061109韩慧184</v>
      </c>
      <c r="B86" s="8" t="s">
        <v>270</v>
      </c>
      <c r="C86" s="9" t="s">
        <v>271</v>
      </c>
      <c r="D86" s="9" t="s">
        <v>255</v>
      </c>
      <c r="E86" s="19" t="s">
        <v>256</v>
      </c>
      <c r="F86" s="10" t="s">
        <v>272</v>
      </c>
      <c r="G86" s="11" t="s">
        <v>14</v>
      </c>
      <c r="H86" s="6"/>
      <c r="I86" s="13" t="s">
        <v>15</v>
      </c>
    </row>
    <row r="87" customFormat="false" ht="30" hidden="false" customHeight="true" outlineLevel="0" collapsed="false">
      <c r="A87" s="4" t="str">
        <f aca="false">B87&amp;C87&amp;LEFT(RIGHT(F87,4),3)</f>
        <v>096401061110黄粉粉832</v>
      </c>
      <c r="B87" s="8" t="s">
        <v>273</v>
      </c>
      <c r="C87" s="9" t="s">
        <v>274</v>
      </c>
      <c r="D87" s="9" t="s">
        <v>255</v>
      </c>
      <c r="E87" s="19" t="s">
        <v>256</v>
      </c>
      <c r="F87" s="10" t="s">
        <v>275</v>
      </c>
      <c r="G87" s="11" t="s">
        <v>14</v>
      </c>
      <c r="H87" s="6"/>
      <c r="I87" s="13" t="s">
        <v>15</v>
      </c>
    </row>
    <row r="88" customFormat="false" ht="30" hidden="false" customHeight="true" outlineLevel="0" collapsed="false">
      <c r="A88" s="4" t="str">
        <f aca="false">B88&amp;C88&amp;LEFT(RIGHT(F88,4),3)</f>
        <v>096401061112蒋琴792</v>
      </c>
      <c r="B88" s="8" t="s">
        <v>276</v>
      </c>
      <c r="C88" s="9" t="s">
        <v>277</v>
      </c>
      <c r="D88" s="9" t="s">
        <v>255</v>
      </c>
      <c r="E88" s="19" t="s">
        <v>256</v>
      </c>
      <c r="F88" s="10" t="s">
        <v>278</v>
      </c>
      <c r="G88" s="11" t="s">
        <v>14</v>
      </c>
      <c r="H88" s="6"/>
      <c r="I88" s="13" t="s">
        <v>15</v>
      </c>
    </row>
    <row r="89" customFormat="false" ht="30" hidden="false" customHeight="true" outlineLevel="0" collapsed="false">
      <c r="A89" s="4" t="str">
        <f aca="false">B89&amp;C89&amp;LEFT(RIGHT(F89,4),3)</f>
        <v>096401061113蒋莎莎242</v>
      </c>
      <c r="B89" s="8" t="s">
        <v>279</v>
      </c>
      <c r="C89" s="9" t="s">
        <v>280</v>
      </c>
      <c r="D89" s="9" t="s">
        <v>255</v>
      </c>
      <c r="E89" s="19" t="s">
        <v>256</v>
      </c>
      <c r="F89" s="10" t="s">
        <v>281</v>
      </c>
      <c r="G89" s="11" t="s">
        <v>14</v>
      </c>
      <c r="H89" s="6"/>
      <c r="I89" s="13" t="s">
        <v>15</v>
      </c>
    </row>
    <row r="90" customFormat="false" ht="30" hidden="false" customHeight="true" outlineLevel="0" collapsed="false">
      <c r="A90" s="4" t="str">
        <f aca="false">B90&amp;C90&amp;LEFT(RIGHT(F90,4),3)</f>
        <v>096401061114李娟288</v>
      </c>
      <c r="B90" s="8" t="s">
        <v>282</v>
      </c>
      <c r="C90" s="9" t="s">
        <v>283</v>
      </c>
      <c r="D90" s="9" t="s">
        <v>255</v>
      </c>
      <c r="E90" s="19" t="s">
        <v>256</v>
      </c>
      <c r="F90" s="10" t="s">
        <v>284</v>
      </c>
      <c r="G90" s="11" t="s">
        <v>14</v>
      </c>
      <c r="H90" s="6"/>
      <c r="I90" s="13" t="s">
        <v>15</v>
      </c>
    </row>
    <row r="91" customFormat="false" ht="30" hidden="false" customHeight="true" outlineLevel="0" collapsed="false">
      <c r="A91" s="4" t="str">
        <f aca="false">B91&amp;C91&amp;LEFT(RIGHT(F91,4),3)</f>
        <v>096401061115李小旭351</v>
      </c>
      <c r="B91" s="8" t="s">
        <v>285</v>
      </c>
      <c r="C91" s="9" t="s">
        <v>286</v>
      </c>
      <c r="D91" s="9" t="s">
        <v>255</v>
      </c>
      <c r="E91" s="19" t="s">
        <v>256</v>
      </c>
      <c r="F91" s="10" t="s">
        <v>287</v>
      </c>
      <c r="G91" s="11" t="s">
        <v>14</v>
      </c>
      <c r="H91" s="6"/>
      <c r="I91" s="13" t="s">
        <v>15</v>
      </c>
    </row>
    <row r="92" customFormat="false" ht="30" hidden="false" customHeight="true" outlineLevel="0" collapsed="false">
      <c r="A92" s="4" t="str">
        <f aca="false">B92&amp;C92&amp;LEFT(RIGHT(F92,4),3)</f>
        <v>096401061116梁惠玲144</v>
      </c>
      <c r="B92" s="8" t="s">
        <v>288</v>
      </c>
      <c r="C92" s="9" t="s">
        <v>289</v>
      </c>
      <c r="D92" s="9" t="s">
        <v>255</v>
      </c>
      <c r="E92" s="19" t="s">
        <v>256</v>
      </c>
      <c r="F92" s="10" t="s">
        <v>290</v>
      </c>
      <c r="G92" s="11" t="s">
        <v>14</v>
      </c>
      <c r="H92" s="6"/>
      <c r="I92" s="13" t="s">
        <v>15</v>
      </c>
    </row>
    <row r="93" customFormat="false" ht="30" hidden="false" customHeight="true" outlineLevel="0" collapsed="false">
      <c r="A93" s="4" t="str">
        <f aca="false">B93&amp;C93&amp;LEFT(RIGHT(F93,4),3)</f>
        <v>096401061117林巧琳038</v>
      </c>
      <c r="B93" s="8" t="s">
        <v>291</v>
      </c>
      <c r="C93" s="9" t="s">
        <v>292</v>
      </c>
      <c r="D93" s="9" t="s">
        <v>255</v>
      </c>
      <c r="E93" s="19" t="s">
        <v>256</v>
      </c>
      <c r="F93" s="10" t="s">
        <v>293</v>
      </c>
      <c r="G93" s="11" t="s">
        <v>14</v>
      </c>
      <c r="H93" s="6"/>
      <c r="I93" s="13" t="s">
        <v>15</v>
      </c>
    </row>
    <row r="94" customFormat="false" ht="30" hidden="false" customHeight="true" outlineLevel="0" collapsed="false">
      <c r="A94" s="4" t="str">
        <f aca="false">B94&amp;C94&amp;LEFT(RIGHT(F94,4),3)</f>
        <v>096401061118崔虹312</v>
      </c>
      <c r="B94" s="8" t="s">
        <v>294</v>
      </c>
      <c r="C94" s="9" t="s">
        <v>295</v>
      </c>
      <c r="D94" s="9" t="s">
        <v>255</v>
      </c>
      <c r="E94" s="19" t="s">
        <v>256</v>
      </c>
      <c r="F94" s="10" t="s">
        <v>296</v>
      </c>
      <c r="G94" s="11" t="s">
        <v>14</v>
      </c>
      <c r="H94" s="6"/>
      <c r="I94" s="13" t="s">
        <v>15</v>
      </c>
    </row>
    <row r="95" customFormat="false" ht="30" hidden="false" customHeight="true" outlineLevel="0" collapsed="false">
      <c r="A95" s="4" t="str">
        <f aca="false">B95&amp;C95&amp;LEFT(RIGHT(F95,4),3)</f>
        <v>096401061119刘三亭152</v>
      </c>
      <c r="B95" s="8" t="s">
        <v>297</v>
      </c>
      <c r="C95" s="9" t="s">
        <v>298</v>
      </c>
      <c r="D95" s="9" t="s">
        <v>255</v>
      </c>
      <c r="E95" s="19" t="s">
        <v>256</v>
      </c>
      <c r="F95" s="10" t="s">
        <v>299</v>
      </c>
      <c r="G95" s="11" t="s">
        <v>14</v>
      </c>
      <c r="H95" s="6"/>
      <c r="I95" s="13" t="s">
        <v>15</v>
      </c>
    </row>
    <row r="96" customFormat="false" ht="30" hidden="false" customHeight="true" outlineLevel="0" collapsed="false">
      <c r="A96" s="4" t="str">
        <f aca="false">B96&amp;C96&amp;LEFT(RIGHT(F96,4),3)</f>
        <v>096401061121刘艳姣062</v>
      </c>
      <c r="B96" s="8" t="s">
        <v>300</v>
      </c>
      <c r="C96" s="9" t="s">
        <v>301</v>
      </c>
      <c r="D96" s="9" t="s">
        <v>255</v>
      </c>
      <c r="E96" s="19" t="s">
        <v>256</v>
      </c>
      <c r="F96" s="10" t="s">
        <v>302</v>
      </c>
      <c r="G96" s="11" t="s">
        <v>14</v>
      </c>
      <c r="H96" s="6"/>
      <c r="I96" s="13" t="s">
        <v>15</v>
      </c>
    </row>
    <row r="97" customFormat="false" ht="30" hidden="false" customHeight="true" outlineLevel="0" collapsed="false">
      <c r="A97" s="4" t="str">
        <f aca="false">B97&amp;C97&amp;LEFT(RIGHT(F97,4),3)</f>
        <v>096401061122刘鑫302</v>
      </c>
      <c r="B97" s="8" t="s">
        <v>303</v>
      </c>
      <c r="C97" s="9" t="s">
        <v>304</v>
      </c>
      <c r="D97" s="9" t="s">
        <v>255</v>
      </c>
      <c r="E97" s="19" t="s">
        <v>256</v>
      </c>
      <c r="F97" s="10" t="s">
        <v>305</v>
      </c>
      <c r="G97" s="11" t="s">
        <v>14</v>
      </c>
      <c r="H97" s="6"/>
      <c r="I97" s="13" t="s">
        <v>15</v>
      </c>
    </row>
    <row r="98" customFormat="false" ht="30" hidden="false" customHeight="true" outlineLevel="0" collapsed="false">
      <c r="A98" s="4" t="str">
        <f aca="false">B98&amp;C98&amp;LEFT(RIGHT(F98,4),3)</f>
        <v>096401061123卢雄伟361</v>
      </c>
      <c r="B98" s="8" t="s">
        <v>306</v>
      </c>
      <c r="C98" s="9" t="s">
        <v>307</v>
      </c>
      <c r="D98" s="9" t="s">
        <v>255</v>
      </c>
      <c r="E98" s="19" t="s">
        <v>256</v>
      </c>
      <c r="F98" s="10" t="s">
        <v>308</v>
      </c>
      <c r="G98" s="11" t="s">
        <v>14</v>
      </c>
      <c r="H98" s="6"/>
      <c r="I98" s="13" t="s">
        <v>15</v>
      </c>
    </row>
    <row r="99" customFormat="false" ht="30" hidden="false" customHeight="true" outlineLevel="0" collapsed="false">
      <c r="A99" s="4" t="str">
        <f aca="false">B99&amp;C99&amp;LEFT(RIGHT(F99,4),3)</f>
        <v>096401061124马青松169</v>
      </c>
      <c r="B99" s="8" t="s">
        <v>309</v>
      </c>
      <c r="C99" s="15" t="s">
        <v>310</v>
      </c>
      <c r="D99" s="9" t="s">
        <v>255</v>
      </c>
      <c r="E99" s="19" t="s">
        <v>256</v>
      </c>
      <c r="F99" s="10" t="s">
        <v>311</v>
      </c>
      <c r="G99" s="11" t="s">
        <v>14</v>
      </c>
      <c r="H99" s="6"/>
      <c r="I99" s="13" t="s">
        <v>15</v>
      </c>
    </row>
    <row r="100" customFormat="false" ht="30" hidden="false" customHeight="true" outlineLevel="0" collapsed="false">
      <c r="A100" s="4" t="str">
        <f aca="false">B100&amp;C100&amp;LEFT(RIGHT(F100,4),3)</f>
        <v>096401061125邱月096</v>
      </c>
      <c r="B100" s="8" t="s">
        <v>312</v>
      </c>
      <c r="C100" s="9" t="s">
        <v>313</v>
      </c>
      <c r="D100" s="9" t="s">
        <v>255</v>
      </c>
      <c r="E100" s="19" t="s">
        <v>256</v>
      </c>
      <c r="F100" s="10" t="s">
        <v>314</v>
      </c>
      <c r="G100" s="11" t="s">
        <v>14</v>
      </c>
      <c r="H100" s="6"/>
      <c r="I100" s="13" t="s">
        <v>15</v>
      </c>
    </row>
    <row r="101" customFormat="false" ht="30" hidden="false" customHeight="true" outlineLevel="0" collapsed="false">
      <c r="A101" s="4" t="str">
        <f aca="false">B101&amp;C101&amp;LEFT(RIGHT(F101,4),3)</f>
        <v>096401061127石浩然061</v>
      </c>
      <c r="B101" s="8" t="s">
        <v>315</v>
      </c>
      <c r="C101" s="9" t="s">
        <v>316</v>
      </c>
      <c r="D101" s="9" t="s">
        <v>255</v>
      </c>
      <c r="E101" s="19" t="s">
        <v>256</v>
      </c>
      <c r="F101" s="10" t="s">
        <v>317</v>
      </c>
      <c r="G101" s="11" t="s">
        <v>14</v>
      </c>
      <c r="H101" s="6"/>
      <c r="I101" s="13" t="s">
        <v>15</v>
      </c>
    </row>
    <row r="102" customFormat="false" ht="30" hidden="false" customHeight="true" outlineLevel="0" collapsed="false">
      <c r="A102" s="4" t="str">
        <f aca="false">B102&amp;C102&amp;LEFT(RIGHT(F102,4),3)</f>
        <v>096401061128司卫杰512</v>
      </c>
      <c r="B102" s="8" t="s">
        <v>318</v>
      </c>
      <c r="C102" s="9" t="s">
        <v>319</v>
      </c>
      <c r="D102" s="9" t="s">
        <v>255</v>
      </c>
      <c r="E102" s="19" t="s">
        <v>256</v>
      </c>
      <c r="F102" s="10" t="s">
        <v>320</v>
      </c>
      <c r="G102" s="11" t="s">
        <v>14</v>
      </c>
      <c r="H102" s="6"/>
      <c r="I102" s="13" t="s">
        <v>15</v>
      </c>
    </row>
    <row r="103" customFormat="false" ht="30" hidden="false" customHeight="true" outlineLevel="0" collapsed="false">
      <c r="A103" s="4" t="str">
        <f aca="false">B103&amp;C103&amp;LEFT(RIGHT(F103,4),3)</f>
        <v>096401061129王娟232</v>
      </c>
      <c r="B103" s="8" t="s">
        <v>321</v>
      </c>
      <c r="C103" s="9" t="s">
        <v>322</v>
      </c>
      <c r="D103" s="9" t="s">
        <v>255</v>
      </c>
      <c r="E103" s="19" t="s">
        <v>256</v>
      </c>
      <c r="F103" s="10" t="s">
        <v>323</v>
      </c>
      <c r="G103" s="11" t="s">
        <v>14</v>
      </c>
      <c r="H103" s="6"/>
      <c r="I103" s="13" t="s">
        <v>15</v>
      </c>
    </row>
    <row r="104" customFormat="false" ht="30" hidden="false" customHeight="true" outlineLevel="0" collapsed="false">
      <c r="A104" s="4" t="str">
        <f aca="false">B104&amp;C104&amp;LEFT(RIGHT(F104,4),3)</f>
        <v>096401061131王时海043</v>
      </c>
      <c r="B104" s="8" t="s">
        <v>324</v>
      </c>
      <c r="C104" s="9" t="s">
        <v>325</v>
      </c>
      <c r="D104" s="9" t="s">
        <v>255</v>
      </c>
      <c r="E104" s="19" t="s">
        <v>256</v>
      </c>
      <c r="F104" s="10" t="s">
        <v>326</v>
      </c>
      <c r="G104" s="11" t="s">
        <v>14</v>
      </c>
      <c r="H104" s="6"/>
      <c r="I104" s="13" t="s">
        <v>15</v>
      </c>
    </row>
    <row r="105" customFormat="false" ht="30" hidden="false" customHeight="true" outlineLevel="0" collapsed="false">
      <c r="A105" s="4" t="str">
        <f aca="false">B105&amp;C105&amp;LEFT(RIGHT(F105,4),3)</f>
        <v>096401061132王伟061</v>
      </c>
      <c r="B105" s="8" t="s">
        <v>327</v>
      </c>
      <c r="C105" s="9" t="s">
        <v>328</v>
      </c>
      <c r="D105" s="9" t="s">
        <v>255</v>
      </c>
      <c r="E105" s="19" t="s">
        <v>256</v>
      </c>
      <c r="F105" s="10" t="s">
        <v>329</v>
      </c>
      <c r="G105" s="11" t="s">
        <v>14</v>
      </c>
      <c r="H105" s="6"/>
      <c r="I105" s="13" t="s">
        <v>15</v>
      </c>
    </row>
    <row r="106" customFormat="false" ht="30" hidden="false" customHeight="true" outlineLevel="0" collapsed="false">
      <c r="A106" s="4" t="str">
        <f aca="false">B106&amp;C106&amp;LEFT(RIGHT(F106,4),3)</f>
        <v>096401061135杨燕文254</v>
      </c>
      <c r="B106" s="8" t="s">
        <v>330</v>
      </c>
      <c r="C106" s="9" t="s">
        <v>331</v>
      </c>
      <c r="D106" s="9" t="s">
        <v>255</v>
      </c>
      <c r="E106" s="19" t="s">
        <v>256</v>
      </c>
      <c r="F106" s="10" t="s">
        <v>332</v>
      </c>
      <c r="G106" s="11" t="s">
        <v>14</v>
      </c>
      <c r="H106" s="6"/>
      <c r="I106" s="13" t="s">
        <v>15</v>
      </c>
    </row>
    <row r="107" customFormat="false" ht="30" hidden="false" customHeight="true" outlineLevel="0" collapsed="false">
      <c r="A107" s="4" t="str">
        <f aca="false">B107&amp;C107&amp;LEFT(RIGHT(F107,4),3)</f>
        <v>096401061136姚锦丽080</v>
      </c>
      <c r="B107" s="8" t="s">
        <v>333</v>
      </c>
      <c r="C107" s="9" t="s">
        <v>334</v>
      </c>
      <c r="D107" s="9" t="s">
        <v>255</v>
      </c>
      <c r="E107" s="19" t="s">
        <v>256</v>
      </c>
      <c r="F107" s="10" t="s">
        <v>335</v>
      </c>
      <c r="G107" s="11" t="s">
        <v>14</v>
      </c>
      <c r="H107" s="6"/>
      <c r="I107" s="13" t="s">
        <v>15</v>
      </c>
    </row>
    <row r="108" customFormat="false" ht="30" hidden="false" customHeight="true" outlineLevel="0" collapsed="false">
      <c r="A108" s="4" t="str">
        <f aca="false">B108&amp;C108&amp;LEFT(RIGHT(F108,4),3)</f>
        <v>096401061138喻俊153</v>
      </c>
      <c r="B108" s="8" t="s">
        <v>336</v>
      </c>
      <c r="C108" s="9" t="s">
        <v>337</v>
      </c>
      <c r="D108" s="9" t="s">
        <v>255</v>
      </c>
      <c r="E108" s="19" t="s">
        <v>256</v>
      </c>
      <c r="F108" s="10" t="s">
        <v>338</v>
      </c>
      <c r="G108" s="11" t="s">
        <v>14</v>
      </c>
      <c r="H108" s="6"/>
      <c r="I108" s="13" t="s">
        <v>15</v>
      </c>
    </row>
    <row r="109" customFormat="false" ht="30" hidden="false" customHeight="true" outlineLevel="0" collapsed="false">
      <c r="A109" s="4" t="str">
        <f aca="false">B109&amp;C109&amp;LEFT(RIGHT(F109,4),3)</f>
        <v>096401061139张惠敏282</v>
      </c>
      <c r="B109" s="8" t="s">
        <v>339</v>
      </c>
      <c r="C109" s="9" t="s">
        <v>340</v>
      </c>
      <c r="D109" s="9" t="s">
        <v>255</v>
      </c>
      <c r="E109" s="19" t="s">
        <v>256</v>
      </c>
      <c r="F109" s="10" t="s">
        <v>341</v>
      </c>
      <c r="G109" s="11" t="s">
        <v>14</v>
      </c>
      <c r="H109" s="6"/>
      <c r="I109" s="13" t="s">
        <v>15</v>
      </c>
    </row>
    <row r="110" customFormat="false" ht="30" hidden="false" customHeight="true" outlineLevel="0" collapsed="false">
      <c r="A110" s="4" t="str">
        <f aca="false">B110&amp;C110&amp;LEFT(RIGHT(F110,4),3)</f>
        <v>096401061142赵向红182</v>
      </c>
      <c r="B110" s="8" t="s">
        <v>342</v>
      </c>
      <c r="C110" s="9" t="s">
        <v>343</v>
      </c>
      <c r="D110" s="9" t="s">
        <v>255</v>
      </c>
      <c r="E110" s="19" t="s">
        <v>256</v>
      </c>
      <c r="F110" s="10" t="s">
        <v>344</v>
      </c>
      <c r="G110" s="11" t="s">
        <v>14</v>
      </c>
      <c r="H110" s="6"/>
      <c r="I110" s="13" t="s">
        <v>15</v>
      </c>
    </row>
    <row r="111" customFormat="false" ht="30" hidden="false" customHeight="true" outlineLevel="0" collapsed="false">
      <c r="A111" s="4" t="str">
        <f aca="false">B111&amp;C111&amp;LEFT(RIGHT(F111,4),3)</f>
        <v>096401061143云天亮121</v>
      </c>
      <c r="B111" s="8" t="s">
        <v>345</v>
      </c>
      <c r="C111" s="9" t="s">
        <v>346</v>
      </c>
      <c r="D111" s="9" t="s">
        <v>255</v>
      </c>
      <c r="E111" s="19" t="s">
        <v>256</v>
      </c>
      <c r="F111" s="10" t="s">
        <v>347</v>
      </c>
      <c r="G111" s="11" t="s">
        <v>14</v>
      </c>
      <c r="H111" s="6"/>
      <c r="I111" s="13" t="s">
        <v>15</v>
      </c>
    </row>
    <row r="112" customFormat="false" ht="30" hidden="false" customHeight="true" outlineLevel="0" collapsed="false">
      <c r="A112" s="4" t="str">
        <f aca="false">B112&amp;C112&amp;LEFT(RIGHT(F112,4),3)</f>
        <v>096401061146李凯283</v>
      </c>
      <c r="B112" s="8" t="s">
        <v>348</v>
      </c>
      <c r="C112" s="9" t="s">
        <v>349</v>
      </c>
      <c r="D112" s="9" t="s">
        <v>255</v>
      </c>
      <c r="E112" s="19" t="s">
        <v>256</v>
      </c>
      <c r="F112" s="10" t="s">
        <v>350</v>
      </c>
      <c r="G112" s="11" t="s">
        <v>14</v>
      </c>
      <c r="H112" s="6"/>
      <c r="I112" s="13" t="s">
        <v>15</v>
      </c>
    </row>
    <row r="113" customFormat="false" ht="30" hidden="false" customHeight="true" outlineLevel="0" collapsed="false">
      <c r="A113" s="4" t="str">
        <f aca="false">B113&amp;C113&amp;LEFT(RIGHT(F113,4),3)</f>
        <v>096401061147周磊333</v>
      </c>
      <c r="B113" s="8" t="s">
        <v>351</v>
      </c>
      <c r="C113" s="9" t="s">
        <v>352</v>
      </c>
      <c r="D113" s="9" t="s">
        <v>255</v>
      </c>
      <c r="E113" s="19" t="s">
        <v>256</v>
      </c>
      <c r="F113" s="10" t="s">
        <v>353</v>
      </c>
      <c r="G113" s="11" t="s">
        <v>14</v>
      </c>
      <c r="H113" s="6"/>
      <c r="I113" s="13" t="s">
        <v>15</v>
      </c>
    </row>
    <row r="114" customFormat="false" ht="30" hidden="false" customHeight="true" outlineLevel="0" collapsed="false">
      <c r="A114" s="4" t="str">
        <f aca="false">B114&amp;C114&amp;LEFT(RIGHT(F114,4),3)</f>
        <v>096401061148孙茂森101</v>
      </c>
      <c r="B114" s="8" t="s">
        <v>354</v>
      </c>
      <c r="C114" s="9" t="s">
        <v>355</v>
      </c>
      <c r="D114" s="9" t="s">
        <v>255</v>
      </c>
      <c r="E114" s="19" t="s">
        <v>256</v>
      </c>
      <c r="F114" s="10" t="s">
        <v>356</v>
      </c>
      <c r="G114" s="11" t="s">
        <v>14</v>
      </c>
      <c r="H114" s="6"/>
      <c r="I114" s="13" t="s">
        <v>15</v>
      </c>
    </row>
    <row r="115" customFormat="false" ht="30" hidden="false" customHeight="true" outlineLevel="0" collapsed="false">
      <c r="A115" s="4" t="str">
        <f aca="false">B115&amp;C115&amp;LEFT(RIGHT(F115,4),3)</f>
        <v>096401061149钱广奇121</v>
      </c>
      <c r="B115" s="8" t="s">
        <v>357</v>
      </c>
      <c r="C115" s="9" t="s">
        <v>358</v>
      </c>
      <c r="D115" s="9" t="s">
        <v>255</v>
      </c>
      <c r="E115" s="19" t="s">
        <v>256</v>
      </c>
      <c r="F115" s="10" t="s">
        <v>359</v>
      </c>
      <c r="G115" s="11" t="s">
        <v>14</v>
      </c>
      <c r="H115" s="6"/>
      <c r="I115" s="13" t="s">
        <v>15</v>
      </c>
    </row>
    <row r="116" customFormat="false" ht="30" hidden="false" customHeight="true" outlineLevel="0" collapsed="false">
      <c r="A116" s="4" t="str">
        <f aca="false">B116&amp;C116&amp;LEFT(RIGHT(F116,4),3)</f>
        <v>096401061101朱苗苗662</v>
      </c>
      <c r="B116" s="14" t="s">
        <v>360</v>
      </c>
      <c r="C116" s="15" t="s">
        <v>361</v>
      </c>
      <c r="D116" s="9" t="s">
        <v>255</v>
      </c>
      <c r="E116" s="19" t="s">
        <v>256</v>
      </c>
      <c r="F116" s="10" t="s">
        <v>362</v>
      </c>
      <c r="G116" s="11" t="s">
        <v>14</v>
      </c>
      <c r="H116" s="6"/>
      <c r="I116" s="13" t="s">
        <v>15</v>
      </c>
    </row>
    <row r="117" customFormat="false" ht="30" hidden="false" customHeight="true" outlineLevel="0" collapsed="false">
      <c r="A117" s="4" t="str">
        <f aca="false">B117&amp;C117&amp;LEFT(RIGHT(F117,4),3)</f>
        <v>096401061102陈娇568</v>
      </c>
      <c r="B117" s="14" t="s">
        <v>363</v>
      </c>
      <c r="C117" s="15" t="s">
        <v>364</v>
      </c>
      <c r="D117" s="9" t="s">
        <v>255</v>
      </c>
      <c r="E117" s="19" t="s">
        <v>256</v>
      </c>
      <c r="F117" s="10" t="s">
        <v>365</v>
      </c>
      <c r="G117" s="11" t="s">
        <v>14</v>
      </c>
      <c r="H117" s="6"/>
      <c r="I117" s="13" t="s">
        <v>15</v>
      </c>
    </row>
    <row r="118" customFormat="false" ht="30" hidden="false" customHeight="true" outlineLevel="0" collapsed="false">
      <c r="A118" s="4" t="str">
        <f aca="false">B118&amp;C118&amp;LEFT(RIGHT(F118,4),3)</f>
        <v>096401061106高寒001</v>
      </c>
      <c r="B118" s="14" t="s">
        <v>366</v>
      </c>
      <c r="C118" s="15" t="s">
        <v>367</v>
      </c>
      <c r="D118" s="9" t="s">
        <v>255</v>
      </c>
      <c r="E118" s="19" t="s">
        <v>256</v>
      </c>
      <c r="F118" s="10" t="s">
        <v>368</v>
      </c>
      <c r="G118" s="11" t="s">
        <v>14</v>
      </c>
      <c r="H118" s="6"/>
      <c r="I118" s="13" t="s">
        <v>15</v>
      </c>
    </row>
    <row r="119" customFormat="false" ht="30" hidden="false" customHeight="true" outlineLevel="0" collapsed="false">
      <c r="A119" s="4" t="str">
        <f aca="false">B119&amp;C119&amp;LEFT(RIGHT(F119,4),3)</f>
        <v>096401061111黄海佳242</v>
      </c>
      <c r="B119" s="14" t="s">
        <v>369</v>
      </c>
      <c r="C119" s="15" t="s">
        <v>370</v>
      </c>
      <c r="D119" s="9" t="s">
        <v>255</v>
      </c>
      <c r="E119" s="19" t="s">
        <v>256</v>
      </c>
      <c r="F119" s="10" t="s">
        <v>371</v>
      </c>
      <c r="G119" s="11" t="s">
        <v>14</v>
      </c>
      <c r="H119" s="6"/>
      <c r="I119" s="13" t="s">
        <v>15</v>
      </c>
    </row>
    <row r="120" customFormat="false" ht="30" hidden="false" customHeight="true" outlineLevel="0" collapsed="false">
      <c r="A120" s="4" t="str">
        <f aca="false">B120&amp;C120&amp;LEFT(RIGHT(F120,4),3)</f>
        <v>096401061120刘晓雨004</v>
      </c>
      <c r="B120" s="14" t="s">
        <v>372</v>
      </c>
      <c r="C120" s="15" t="s">
        <v>373</v>
      </c>
      <c r="D120" s="9" t="s">
        <v>255</v>
      </c>
      <c r="E120" s="19" t="s">
        <v>256</v>
      </c>
      <c r="F120" s="10" t="s">
        <v>374</v>
      </c>
      <c r="G120" s="11" t="s">
        <v>14</v>
      </c>
      <c r="H120" s="6"/>
      <c r="I120" s="13" t="s">
        <v>15</v>
      </c>
    </row>
    <row r="121" customFormat="false" ht="30" hidden="false" customHeight="true" outlineLevel="0" collapsed="false">
      <c r="A121" s="4" t="str">
        <f aca="false">B121&amp;C121&amp;LEFT(RIGHT(F121,4),3)</f>
        <v>096401061126屈婷258</v>
      </c>
      <c r="B121" s="14" t="s">
        <v>375</v>
      </c>
      <c r="C121" s="15" t="s">
        <v>376</v>
      </c>
      <c r="D121" s="9" t="s">
        <v>255</v>
      </c>
      <c r="E121" s="19" t="s">
        <v>256</v>
      </c>
      <c r="F121" s="10" t="s">
        <v>377</v>
      </c>
      <c r="G121" s="11" t="s">
        <v>14</v>
      </c>
      <c r="H121" s="6"/>
      <c r="I121" s="13" t="s">
        <v>15</v>
      </c>
    </row>
    <row r="122" customFormat="false" ht="30" hidden="false" customHeight="true" outlineLevel="0" collapsed="false">
      <c r="A122" s="4" t="str">
        <f aca="false">B122&amp;C122&amp;LEFT(RIGHT(F122,4),3)</f>
        <v>096401061130王敏346</v>
      </c>
      <c r="B122" s="14" t="s">
        <v>378</v>
      </c>
      <c r="C122" s="15" t="s">
        <v>379</v>
      </c>
      <c r="D122" s="9" t="s">
        <v>255</v>
      </c>
      <c r="E122" s="19" t="s">
        <v>256</v>
      </c>
      <c r="F122" s="10" t="s">
        <v>380</v>
      </c>
      <c r="G122" s="11" t="s">
        <v>14</v>
      </c>
      <c r="H122" s="6"/>
      <c r="I122" s="13" t="s">
        <v>15</v>
      </c>
    </row>
    <row r="123" customFormat="false" ht="30" hidden="false" customHeight="true" outlineLevel="0" collapsed="false">
      <c r="A123" s="4" t="str">
        <f aca="false">B123&amp;C123&amp;LEFT(RIGHT(F123,4),3)</f>
        <v>096401061133伟鹏042</v>
      </c>
      <c r="B123" s="14" t="s">
        <v>381</v>
      </c>
      <c r="C123" s="15" t="s">
        <v>382</v>
      </c>
      <c r="D123" s="9" t="s">
        <v>255</v>
      </c>
      <c r="E123" s="19" t="s">
        <v>256</v>
      </c>
      <c r="F123" s="10" t="s">
        <v>383</v>
      </c>
      <c r="G123" s="11" t="s">
        <v>14</v>
      </c>
      <c r="H123" s="6"/>
      <c r="I123" s="13" t="s">
        <v>15</v>
      </c>
    </row>
    <row r="124" customFormat="false" ht="30" hidden="false" customHeight="true" outlineLevel="0" collapsed="false">
      <c r="A124" s="4" t="str">
        <f aca="false">B124&amp;C124&amp;LEFT(RIGHT(F124,4),3)</f>
        <v>096401061137于露露412</v>
      </c>
      <c r="B124" s="14" t="s">
        <v>384</v>
      </c>
      <c r="C124" s="15" t="s">
        <v>385</v>
      </c>
      <c r="D124" s="9" t="s">
        <v>255</v>
      </c>
      <c r="E124" s="19" t="s">
        <v>256</v>
      </c>
      <c r="F124" s="10" t="s">
        <v>386</v>
      </c>
      <c r="G124" s="11" t="s">
        <v>14</v>
      </c>
      <c r="H124" s="6"/>
      <c r="I124" s="13" t="s">
        <v>15</v>
      </c>
    </row>
    <row r="125" customFormat="false" ht="30" hidden="false" customHeight="true" outlineLevel="0" collapsed="false">
      <c r="A125" s="4" t="str">
        <f aca="false">B125&amp;C125&amp;LEFT(RIGHT(F125,4),3)</f>
        <v>096401061140赵悯205</v>
      </c>
      <c r="B125" s="14" t="s">
        <v>387</v>
      </c>
      <c r="C125" s="15" t="s">
        <v>388</v>
      </c>
      <c r="D125" s="9" t="s">
        <v>255</v>
      </c>
      <c r="E125" s="19" t="s">
        <v>256</v>
      </c>
      <c r="F125" s="10" t="s">
        <v>389</v>
      </c>
      <c r="G125" s="11" t="s">
        <v>14</v>
      </c>
      <c r="H125" s="6"/>
      <c r="I125" s="13" t="s">
        <v>15</v>
      </c>
    </row>
    <row r="126" customFormat="false" ht="30" hidden="false" customHeight="true" outlineLevel="0" collapsed="false">
      <c r="A126" s="4" t="str">
        <f aca="false">B126&amp;C126&amp;LEFT(RIGHT(F126,4),3)</f>
        <v>096401061141赵微微004</v>
      </c>
      <c r="B126" s="14" t="s">
        <v>390</v>
      </c>
      <c r="C126" s="15" t="s">
        <v>391</v>
      </c>
      <c r="D126" s="9" t="s">
        <v>255</v>
      </c>
      <c r="E126" s="19" t="s">
        <v>256</v>
      </c>
      <c r="F126" s="10" t="s">
        <v>392</v>
      </c>
      <c r="G126" s="11" t="s">
        <v>14</v>
      </c>
      <c r="H126" s="6"/>
      <c r="I126" s="13" t="s">
        <v>15</v>
      </c>
    </row>
    <row r="127" customFormat="false" ht="30" hidden="false" customHeight="true" outlineLevel="0" collapsed="false">
      <c r="A127" s="4" t="str">
        <f aca="false">B127&amp;C127&amp;LEFT(RIGHT(F127,4),3)</f>
        <v>096401061145颜业纯123</v>
      </c>
      <c r="B127" s="14" t="s">
        <v>393</v>
      </c>
      <c r="C127" s="15" t="s">
        <v>394</v>
      </c>
      <c r="D127" s="9" t="s">
        <v>255</v>
      </c>
      <c r="E127" s="19" t="s">
        <v>256</v>
      </c>
      <c r="F127" s="10" t="s">
        <v>395</v>
      </c>
      <c r="G127" s="11" t="s">
        <v>115</v>
      </c>
      <c r="H127" s="6" t="s">
        <v>116</v>
      </c>
      <c r="I127" s="13" t="s">
        <v>15</v>
      </c>
    </row>
    <row r="128" customFormat="false" ht="30" hidden="false" customHeight="true" outlineLevel="0" collapsed="false">
      <c r="A128" s="4" t="str">
        <f aca="false">B128&amp;C128&amp;LEFT(RIGHT(F128,4),3)</f>
        <v>096401061134苏明文093</v>
      </c>
      <c r="B128" s="14" t="s">
        <v>396</v>
      </c>
      <c r="C128" s="15" t="s">
        <v>397</v>
      </c>
      <c r="D128" s="9" t="s">
        <v>255</v>
      </c>
      <c r="E128" s="19" t="s">
        <v>256</v>
      </c>
      <c r="F128" s="10" t="s">
        <v>398</v>
      </c>
      <c r="G128" s="11" t="s">
        <v>115</v>
      </c>
      <c r="H128" s="6" t="s">
        <v>116</v>
      </c>
      <c r="I128" s="13" t="s">
        <v>15</v>
      </c>
    </row>
    <row r="129" customFormat="false" ht="30" hidden="false" customHeight="true" outlineLevel="0" collapsed="false">
      <c r="A129" s="4" t="str">
        <f aca="false">B129&amp;C129&amp;LEFT(RIGHT(F129,4),3)</f>
        <v>096401061144邢井养451</v>
      </c>
      <c r="B129" s="14" t="s">
        <v>399</v>
      </c>
      <c r="C129" s="15" t="s">
        <v>400</v>
      </c>
      <c r="D129" s="9" t="s">
        <v>255</v>
      </c>
      <c r="E129" s="19" t="s">
        <v>256</v>
      </c>
      <c r="F129" s="10" t="s">
        <v>401</v>
      </c>
      <c r="G129" s="11" t="s">
        <v>115</v>
      </c>
      <c r="H129" s="6" t="s">
        <v>116</v>
      </c>
      <c r="I129" s="13" t="s">
        <v>15</v>
      </c>
    </row>
    <row r="130" customFormat="false" ht="30" hidden="false" customHeight="true" outlineLevel="0" collapsed="false">
      <c r="A130" s="4" t="str">
        <f aca="false">B130&amp;C130&amp;LEFT(RIGHT(F130,4),3)</f>
        <v>096401061235谢晓言304</v>
      </c>
      <c r="B130" s="8" t="s">
        <v>402</v>
      </c>
      <c r="C130" s="9" t="s">
        <v>403</v>
      </c>
      <c r="D130" s="9" t="s">
        <v>255</v>
      </c>
      <c r="E130" s="19" t="s">
        <v>404</v>
      </c>
      <c r="F130" s="10" t="s">
        <v>405</v>
      </c>
      <c r="G130" s="11" t="s">
        <v>14</v>
      </c>
      <c r="H130" s="6"/>
      <c r="I130" s="13" t="s">
        <v>15</v>
      </c>
    </row>
    <row r="131" customFormat="false" ht="30" hidden="false" customHeight="true" outlineLevel="0" collapsed="false">
      <c r="A131" s="4" t="str">
        <f aca="false">B131&amp;C131&amp;LEFT(RIGHT(F131,4),3)</f>
        <v>096401061202陈静微552</v>
      </c>
      <c r="B131" s="8" t="s">
        <v>406</v>
      </c>
      <c r="C131" s="9" t="s">
        <v>407</v>
      </c>
      <c r="D131" s="9" t="s">
        <v>255</v>
      </c>
      <c r="E131" s="19" t="s">
        <v>404</v>
      </c>
      <c r="F131" s="10" t="s">
        <v>408</v>
      </c>
      <c r="G131" s="11" t="s">
        <v>14</v>
      </c>
      <c r="H131" s="6"/>
      <c r="I131" s="13" t="s">
        <v>15</v>
      </c>
    </row>
    <row r="132" customFormat="false" ht="30" hidden="false" customHeight="true" outlineLevel="0" collapsed="false">
      <c r="A132" s="4" t="str">
        <f aca="false">B132&amp;C132&amp;LEFT(RIGHT(F132,4),3)</f>
        <v>096401061204陈盼盼206</v>
      </c>
      <c r="B132" s="8" t="s">
        <v>409</v>
      </c>
      <c r="C132" s="9" t="s">
        <v>410</v>
      </c>
      <c r="D132" s="9" t="s">
        <v>255</v>
      </c>
      <c r="E132" s="19" t="s">
        <v>404</v>
      </c>
      <c r="F132" s="10" t="s">
        <v>411</v>
      </c>
      <c r="G132" s="11" t="s">
        <v>14</v>
      </c>
      <c r="H132" s="6"/>
      <c r="I132" s="13" t="s">
        <v>15</v>
      </c>
    </row>
    <row r="133" customFormat="false" ht="30" hidden="false" customHeight="true" outlineLevel="0" collapsed="false">
      <c r="A133" s="4" t="str">
        <f aca="false">B133&amp;C133&amp;LEFT(RIGHT(F133,4),3)</f>
        <v>096401061205崔瑶092</v>
      </c>
      <c r="B133" s="8" t="s">
        <v>412</v>
      </c>
      <c r="C133" s="9" t="s">
        <v>413</v>
      </c>
      <c r="D133" s="9" t="s">
        <v>255</v>
      </c>
      <c r="E133" s="19" t="s">
        <v>404</v>
      </c>
      <c r="F133" s="10" t="s">
        <v>414</v>
      </c>
      <c r="G133" s="11" t="s">
        <v>14</v>
      </c>
      <c r="H133" s="6"/>
      <c r="I133" s="13" t="s">
        <v>15</v>
      </c>
    </row>
    <row r="134" customFormat="false" ht="30" hidden="false" customHeight="true" outlineLevel="0" collapsed="false">
      <c r="A134" s="4" t="str">
        <f aca="false">B134&amp;C134&amp;LEFT(RIGHT(F134,4),3)</f>
        <v>096401061206方欣002</v>
      </c>
      <c r="B134" s="8" t="s">
        <v>415</v>
      </c>
      <c r="C134" s="9" t="s">
        <v>416</v>
      </c>
      <c r="D134" s="9" t="s">
        <v>255</v>
      </c>
      <c r="E134" s="19" t="s">
        <v>404</v>
      </c>
      <c r="F134" s="10" t="s">
        <v>417</v>
      </c>
      <c r="G134" s="11" t="s">
        <v>14</v>
      </c>
      <c r="H134" s="6"/>
      <c r="I134" s="13" t="s">
        <v>15</v>
      </c>
    </row>
    <row r="135" customFormat="false" ht="30" hidden="false" customHeight="true" outlineLevel="0" collapsed="false">
      <c r="A135" s="4" t="str">
        <f aca="false">B135&amp;C135&amp;LEFT(RIGHT(F135,4),3)</f>
        <v>096401061210郭英杰442</v>
      </c>
      <c r="B135" s="8" t="s">
        <v>418</v>
      </c>
      <c r="C135" s="9" t="s">
        <v>419</v>
      </c>
      <c r="D135" s="9" t="s">
        <v>255</v>
      </c>
      <c r="E135" s="19" t="s">
        <v>404</v>
      </c>
      <c r="F135" s="10" t="s">
        <v>420</v>
      </c>
      <c r="G135" s="18" t="s">
        <v>115</v>
      </c>
      <c r="H135" s="6" t="s">
        <v>116</v>
      </c>
      <c r="I135" s="13" t="s">
        <v>15</v>
      </c>
    </row>
    <row r="136" customFormat="false" ht="30" hidden="false" customHeight="true" outlineLevel="0" collapsed="false">
      <c r="A136" s="4" t="str">
        <f aca="false">B136&amp;C136&amp;LEFT(RIGHT(F136,4),3)</f>
        <v>096401061211韩晓宇361</v>
      </c>
      <c r="B136" s="8" t="s">
        <v>421</v>
      </c>
      <c r="C136" s="9" t="s">
        <v>422</v>
      </c>
      <c r="D136" s="9" t="s">
        <v>255</v>
      </c>
      <c r="E136" s="19" t="s">
        <v>404</v>
      </c>
      <c r="F136" s="10" t="s">
        <v>423</v>
      </c>
      <c r="G136" s="11" t="s">
        <v>14</v>
      </c>
      <c r="H136" s="6"/>
      <c r="I136" s="13" t="s">
        <v>15</v>
      </c>
    </row>
    <row r="137" customFormat="false" ht="30" hidden="false" customHeight="true" outlineLevel="0" collapsed="false">
      <c r="A137" s="4" t="str">
        <f aca="false">B137&amp;C137&amp;LEFT(RIGHT(F137,4),3)</f>
        <v>096401061213胡靖璇652</v>
      </c>
      <c r="B137" s="8" t="s">
        <v>424</v>
      </c>
      <c r="C137" s="9" t="s">
        <v>425</v>
      </c>
      <c r="D137" s="9" t="s">
        <v>255</v>
      </c>
      <c r="E137" s="19" t="s">
        <v>404</v>
      </c>
      <c r="F137" s="10" t="s">
        <v>426</v>
      </c>
      <c r="G137" s="11" t="s">
        <v>14</v>
      </c>
      <c r="H137" s="6"/>
      <c r="I137" s="13" t="s">
        <v>15</v>
      </c>
    </row>
    <row r="138" customFormat="false" ht="30" hidden="false" customHeight="true" outlineLevel="0" collapsed="false">
      <c r="A138" s="4" t="str">
        <f aca="false">B138&amp;C138&amp;LEFT(RIGHT(F138,4),3)</f>
        <v>096401061214黄惠娟062</v>
      </c>
      <c r="B138" s="8" t="s">
        <v>427</v>
      </c>
      <c r="C138" s="9" t="s">
        <v>428</v>
      </c>
      <c r="D138" s="9" t="s">
        <v>255</v>
      </c>
      <c r="E138" s="19" t="s">
        <v>404</v>
      </c>
      <c r="F138" s="10" t="s">
        <v>429</v>
      </c>
      <c r="G138" s="11" t="s">
        <v>14</v>
      </c>
      <c r="H138" s="6"/>
      <c r="I138" s="13" t="s">
        <v>15</v>
      </c>
    </row>
    <row r="139" customFormat="false" ht="30" hidden="false" customHeight="true" outlineLevel="0" collapsed="false">
      <c r="A139" s="4" t="str">
        <f aca="false">B139&amp;C139&amp;LEFT(RIGHT(F139,4),3)</f>
        <v>096401061215杨春晓001</v>
      </c>
      <c r="B139" s="8" t="s">
        <v>430</v>
      </c>
      <c r="C139" s="9" t="s">
        <v>431</v>
      </c>
      <c r="D139" s="9" t="s">
        <v>255</v>
      </c>
      <c r="E139" s="19" t="s">
        <v>404</v>
      </c>
      <c r="F139" s="10" t="s">
        <v>432</v>
      </c>
      <c r="G139" s="11" t="s">
        <v>14</v>
      </c>
      <c r="H139" s="6"/>
      <c r="I139" s="13" t="s">
        <v>15</v>
      </c>
    </row>
    <row r="140" customFormat="false" ht="30" hidden="false" customHeight="true" outlineLevel="0" collapsed="false">
      <c r="A140" s="4" t="str">
        <f aca="false">B140&amp;C140&amp;LEFT(RIGHT(F140,4),3)</f>
        <v>096401061216蒋荣396</v>
      </c>
      <c r="B140" s="8" t="s">
        <v>433</v>
      </c>
      <c r="C140" s="9" t="s">
        <v>434</v>
      </c>
      <c r="D140" s="9" t="s">
        <v>255</v>
      </c>
      <c r="E140" s="19" t="s">
        <v>404</v>
      </c>
      <c r="F140" s="10" t="s">
        <v>435</v>
      </c>
      <c r="G140" s="11" t="s">
        <v>14</v>
      </c>
      <c r="H140" s="6"/>
      <c r="I140" s="13" t="s">
        <v>15</v>
      </c>
    </row>
    <row r="141" customFormat="false" ht="30" hidden="false" customHeight="true" outlineLevel="0" collapsed="false">
      <c r="A141" s="4" t="str">
        <f aca="false">B141&amp;C141&amp;LEFT(RIGHT(F141,4),3)</f>
        <v>096401061219李黎玲452</v>
      </c>
      <c r="B141" s="8" t="s">
        <v>436</v>
      </c>
      <c r="C141" s="9" t="s">
        <v>437</v>
      </c>
      <c r="D141" s="9" t="s">
        <v>255</v>
      </c>
      <c r="E141" s="19" t="s">
        <v>404</v>
      </c>
      <c r="F141" s="10" t="s">
        <v>438</v>
      </c>
      <c r="G141" s="11" t="s">
        <v>14</v>
      </c>
      <c r="H141" s="6"/>
      <c r="I141" s="13" t="s">
        <v>15</v>
      </c>
    </row>
    <row r="142" customFormat="false" ht="30" hidden="false" customHeight="true" outlineLevel="0" collapsed="false">
      <c r="A142" s="4" t="str">
        <f aca="false">B142&amp;C142&amp;LEFT(RIGHT(F142,4),3)</f>
        <v>096401061220李玉彬152</v>
      </c>
      <c r="B142" s="8" t="s">
        <v>439</v>
      </c>
      <c r="C142" s="9" t="s">
        <v>440</v>
      </c>
      <c r="D142" s="9" t="s">
        <v>255</v>
      </c>
      <c r="E142" s="19" t="s">
        <v>404</v>
      </c>
      <c r="F142" s="10" t="s">
        <v>441</v>
      </c>
      <c r="G142" s="11" t="s">
        <v>14</v>
      </c>
      <c r="H142" s="6"/>
      <c r="I142" s="13" t="s">
        <v>15</v>
      </c>
    </row>
    <row r="143" customFormat="false" ht="30" hidden="false" customHeight="true" outlineLevel="0" collapsed="false">
      <c r="A143" s="4" t="str">
        <f aca="false">B143&amp;C143&amp;LEFT(RIGHT(F143,4),3)</f>
        <v>096401061221刘海媚582</v>
      </c>
      <c r="B143" s="8" t="s">
        <v>442</v>
      </c>
      <c r="C143" s="9" t="s">
        <v>443</v>
      </c>
      <c r="D143" s="9" t="s">
        <v>255</v>
      </c>
      <c r="E143" s="19" t="s">
        <v>404</v>
      </c>
      <c r="F143" s="10" t="s">
        <v>444</v>
      </c>
      <c r="G143" s="11" t="s">
        <v>14</v>
      </c>
      <c r="H143" s="6"/>
      <c r="I143" s="13" t="s">
        <v>15</v>
      </c>
    </row>
    <row r="144" customFormat="false" ht="30" hidden="false" customHeight="true" outlineLevel="0" collapsed="false">
      <c r="A144" s="4" t="str">
        <f aca="false">B144&amp;C144&amp;LEFT(RIGHT(F144,4),3)</f>
        <v>096401061223刘明珠912</v>
      </c>
      <c r="B144" s="8" t="s">
        <v>445</v>
      </c>
      <c r="C144" s="9" t="s">
        <v>446</v>
      </c>
      <c r="D144" s="9" t="s">
        <v>255</v>
      </c>
      <c r="E144" s="19" t="s">
        <v>404</v>
      </c>
      <c r="F144" s="10" t="s">
        <v>447</v>
      </c>
      <c r="G144" s="11" t="s">
        <v>14</v>
      </c>
      <c r="H144" s="6"/>
      <c r="I144" s="13" t="s">
        <v>15</v>
      </c>
    </row>
    <row r="145" customFormat="false" ht="30" hidden="false" customHeight="true" outlineLevel="0" collapsed="false">
      <c r="A145" s="4" t="str">
        <f aca="false">B145&amp;C145&amp;LEFT(RIGHT(F145,4),3)</f>
        <v>096401061225刘运兰412</v>
      </c>
      <c r="B145" s="8" t="s">
        <v>448</v>
      </c>
      <c r="C145" s="9" t="s">
        <v>449</v>
      </c>
      <c r="D145" s="9" t="s">
        <v>255</v>
      </c>
      <c r="E145" s="19" t="s">
        <v>404</v>
      </c>
      <c r="F145" s="10" t="s">
        <v>450</v>
      </c>
      <c r="G145" s="11" t="s">
        <v>14</v>
      </c>
      <c r="H145" s="6"/>
      <c r="I145" s="13" t="s">
        <v>15</v>
      </c>
    </row>
    <row r="146" customFormat="false" ht="30" hidden="false" customHeight="true" outlineLevel="0" collapsed="false">
      <c r="A146" s="4" t="str">
        <f aca="false">B146&amp;C146&amp;LEFT(RIGHT(F146,4),3)</f>
        <v>096401061226罗豪杰159</v>
      </c>
      <c r="B146" s="8" t="s">
        <v>451</v>
      </c>
      <c r="C146" s="9" t="s">
        <v>452</v>
      </c>
      <c r="D146" s="9" t="s">
        <v>255</v>
      </c>
      <c r="E146" s="19" t="s">
        <v>404</v>
      </c>
      <c r="F146" s="10" t="s">
        <v>453</v>
      </c>
      <c r="G146" s="11" t="s">
        <v>14</v>
      </c>
      <c r="H146" s="6"/>
      <c r="I146" s="13" t="s">
        <v>15</v>
      </c>
    </row>
    <row r="147" customFormat="false" ht="30" hidden="false" customHeight="true" outlineLevel="0" collapsed="false">
      <c r="A147" s="4" t="str">
        <f aca="false">B147&amp;C147&amp;LEFT(RIGHT(F147,4),3)</f>
        <v>096401061229任国芳546</v>
      </c>
      <c r="B147" s="8" t="s">
        <v>454</v>
      </c>
      <c r="C147" s="9" t="s">
        <v>455</v>
      </c>
      <c r="D147" s="9" t="s">
        <v>255</v>
      </c>
      <c r="E147" s="19" t="s">
        <v>404</v>
      </c>
      <c r="F147" s="10" t="s">
        <v>456</v>
      </c>
      <c r="G147" s="11" t="s">
        <v>14</v>
      </c>
      <c r="H147" s="6"/>
      <c r="I147" s="13" t="s">
        <v>15</v>
      </c>
    </row>
    <row r="148" customFormat="false" ht="30" hidden="false" customHeight="true" outlineLevel="0" collapsed="false">
      <c r="A148" s="4" t="str">
        <f aca="false">B148&amp;C148&amp;LEFT(RIGHT(F148,4),3)</f>
        <v>096401061231王英娇362</v>
      </c>
      <c r="B148" s="8" t="s">
        <v>457</v>
      </c>
      <c r="C148" s="9" t="s">
        <v>458</v>
      </c>
      <c r="D148" s="9" t="s">
        <v>255</v>
      </c>
      <c r="E148" s="19" t="s">
        <v>404</v>
      </c>
      <c r="F148" s="10" t="s">
        <v>459</v>
      </c>
      <c r="G148" s="11" t="s">
        <v>14</v>
      </c>
      <c r="H148" s="6"/>
      <c r="I148" s="13" t="s">
        <v>15</v>
      </c>
    </row>
    <row r="149" customFormat="false" ht="30" hidden="false" customHeight="true" outlineLevel="0" collapsed="false">
      <c r="A149" s="4" t="str">
        <f aca="false">B149&amp;C149&amp;LEFT(RIGHT(F149,4),3)</f>
        <v>096401061232王赞华032</v>
      </c>
      <c r="B149" s="8" t="s">
        <v>460</v>
      </c>
      <c r="C149" s="9" t="s">
        <v>461</v>
      </c>
      <c r="D149" s="9" t="s">
        <v>255</v>
      </c>
      <c r="E149" s="19" t="s">
        <v>404</v>
      </c>
      <c r="F149" s="10" t="s">
        <v>462</v>
      </c>
      <c r="G149" s="11" t="s">
        <v>14</v>
      </c>
      <c r="H149" s="6"/>
      <c r="I149" s="13" t="s">
        <v>15</v>
      </c>
    </row>
    <row r="150" customFormat="false" ht="30" hidden="false" customHeight="true" outlineLevel="0" collapsed="false">
      <c r="A150" s="4" t="str">
        <f aca="false">B150&amp;C150&amp;LEFT(RIGHT(F150,4),3)</f>
        <v>096401061233吴小冰122</v>
      </c>
      <c r="B150" s="8" t="s">
        <v>463</v>
      </c>
      <c r="C150" s="9" t="s">
        <v>464</v>
      </c>
      <c r="D150" s="9" t="s">
        <v>255</v>
      </c>
      <c r="E150" s="19" t="s">
        <v>404</v>
      </c>
      <c r="F150" s="10" t="s">
        <v>465</v>
      </c>
      <c r="G150" s="11" t="s">
        <v>14</v>
      </c>
      <c r="H150" s="6"/>
      <c r="I150" s="13" t="s">
        <v>15</v>
      </c>
    </row>
    <row r="151" customFormat="false" ht="30" hidden="false" customHeight="true" outlineLevel="0" collapsed="false">
      <c r="A151" s="4" t="str">
        <f aca="false">B151&amp;C151&amp;LEFT(RIGHT(F151,4),3)</f>
        <v>096401061234武玲012</v>
      </c>
      <c r="B151" s="8" t="s">
        <v>466</v>
      </c>
      <c r="C151" s="9" t="s">
        <v>467</v>
      </c>
      <c r="D151" s="9" t="s">
        <v>255</v>
      </c>
      <c r="E151" s="19" t="s">
        <v>404</v>
      </c>
      <c r="F151" s="10" t="s">
        <v>468</v>
      </c>
      <c r="G151" s="11" t="s">
        <v>14</v>
      </c>
      <c r="H151" s="6"/>
      <c r="I151" s="13" t="s">
        <v>15</v>
      </c>
    </row>
    <row r="152" customFormat="false" ht="30" hidden="false" customHeight="true" outlineLevel="0" collapsed="false">
      <c r="A152" s="4" t="str">
        <f aca="false">B152&amp;C152&amp;LEFT(RIGHT(F152,4),3)</f>
        <v>096401061236徐昱166</v>
      </c>
      <c r="B152" s="8" t="s">
        <v>469</v>
      </c>
      <c r="C152" s="9" t="s">
        <v>470</v>
      </c>
      <c r="D152" s="9" t="s">
        <v>255</v>
      </c>
      <c r="E152" s="19" t="s">
        <v>404</v>
      </c>
      <c r="F152" s="10" t="s">
        <v>471</v>
      </c>
      <c r="G152" s="11" t="s">
        <v>14</v>
      </c>
      <c r="H152" s="6"/>
      <c r="I152" s="13" t="s">
        <v>15</v>
      </c>
    </row>
    <row r="153" customFormat="false" ht="30" hidden="false" customHeight="true" outlineLevel="0" collapsed="false">
      <c r="A153" s="4" t="str">
        <f aca="false">B153&amp;C153&amp;LEFT(RIGHT(F153,4),3)</f>
        <v>096401061237杨睿551</v>
      </c>
      <c r="B153" s="8" t="s">
        <v>472</v>
      </c>
      <c r="C153" s="9" t="s">
        <v>473</v>
      </c>
      <c r="D153" s="9" t="s">
        <v>255</v>
      </c>
      <c r="E153" s="19" t="s">
        <v>404</v>
      </c>
      <c r="F153" s="10" t="s">
        <v>474</v>
      </c>
      <c r="G153" s="11" t="s">
        <v>14</v>
      </c>
      <c r="H153" s="6"/>
      <c r="I153" s="13" t="s">
        <v>15</v>
      </c>
    </row>
    <row r="154" customFormat="false" ht="30" hidden="false" customHeight="true" outlineLevel="0" collapsed="false">
      <c r="A154" s="4" t="str">
        <f aca="false">B154&amp;C154&amp;LEFT(RIGHT(F154,4),3)</f>
        <v>096401061238余琼002</v>
      </c>
      <c r="B154" s="8" t="s">
        <v>475</v>
      </c>
      <c r="C154" s="9" t="s">
        <v>476</v>
      </c>
      <c r="D154" s="9" t="s">
        <v>255</v>
      </c>
      <c r="E154" s="19" t="s">
        <v>404</v>
      </c>
      <c r="F154" s="10" t="s">
        <v>477</v>
      </c>
      <c r="G154" s="11" t="s">
        <v>14</v>
      </c>
      <c r="H154" s="6"/>
      <c r="I154" s="13" t="s">
        <v>15</v>
      </c>
    </row>
    <row r="155" customFormat="false" ht="30" hidden="false" customHeight="true" outlineLevel="0" collapsed="false">
      <c r="A155" s="4" t="str">
        <f aca="false">B155&amp;C155&amp;LEFT(RIGHT(F155,4),3)</f>
        <v>096401061240张亚敏464</v>
      </c>
      <c r="B155" s="8" t="s">
        <v>478</v>
      </c>
      <c r="C155" s="9" t="s">
        <v>479</v>
      </c>
      <c r="D155" s="9" t="s">
        <v>255</v>
      </c>
      <c r="E155" s="19" t="s">
        <v>404</v>
      </c>
      <c r="F155" s="10" t="s">
        <v>480</v>
      </c>
      <c r="G155" s="11" t="s">
        <v>14</v>
      </c>
      <c r="H155" s="6"/>
      <c r="I155" s="13" t="s">
        <v>15</v>
      </c>
    </row>
    <row r="156" customFormat="false" ht="30" hidden="false" customHeight="true" outlineLevel="0" collapsed="false">
      <c r="A156" s="4" t="str">
        <f aca="false">B156&amp;C156&amp;LEFT(RIGHT(F156,4),3)</f>
        <v>096401061241郑碧波097</v>
      </c>
      <c r="B156" s="8" t="s">
        <v>481</v>
      </c>
      <c r="C156" s="9" t="s">
        <v>482</v>
      </c>
      <c r="D156" s="9" t="s">
        <v>255</v>
      </c>
      <c r="E156" s="19" t="s">
        <v>404</v>
      </c>
      <c r="F156" s="10" t="s">
        <v>483</v>
      </c>
      <c r="G156" s="11" t="s">
        <v>14</v>
      </c>
      <c r="H156" s="6"/>
      <c r="I156" s="13" t="s">
        <v>15</v>
      </c>
    </row>
    <row r="157" customFormat="false" ht="30" hidden="false" customHeight="true" outlineLevel="0" collapsed="false">
      <c r="A157" s="4" t="str">
        <f aca="false">B157&amp;C157&amp;LEFT(RIGHT(F157,4),3)</f>
        <v>096401061243朱晓丹082</v>
      </c>
      <c r="B157" s="8" t="s">
        <v>484</v>
      </c>
      <c r="C157" s="9" t="s">
        <v>485</v>
      </c>
      <c r="D157" s="9" t="s">
        <v>255</v>
      </c>
      <c r="E157" s="19" t="s">
        <v>404</v>
      </c>
      <c r="F157" s="10" t="s">
        <v>486</v>
      </c>
      <c r="G157" s="18" t="s">
        <v>115</v>
      </c>
      <c r="H157" s="6" t="s">
        <v>116</v>
      </c>
      <c r="I157" s="13" t="s">
        <v>15</v>
      </c>
    </row>
    <row r="158" customFormat="false" ht="30" hidden="false" customHeight="true" outlineLevel="0" collapsed="false">
      <c r="A158" s="4" t="str">
        <f aca="false">B158&amp;C158&amp;LEFT(RIGHT(F158,4),3)</f>
        <v>096401061245王子豪021</v>
      </c>
      <c r="B158" s="8" t="s">
        <v>487</v>
      </c>
      <c r="C158" s="9" t="s">
        <v>488</v>
      </c>
      <c r="D158" s="9" t="s">
        <v>255</v>
      </c>
      <c r="E158" s="19" t="s">
        <v>404</v>
      </c>
      <c r="F158" s="10" t="s">
        <v>489</v>
      </c>
      <c r="G158" s="11" t="s">
        <v>14</v>
      </c>
      <c r="H158" s="6"/>
      <c r="I158" s="13" t="s">
        <v>15</v>
      </c>
    </row>
    <row r="159" customFormat="false" ht="30" hidden="false" customHeight="true" outlineLevel="0" collapsed="false">
      <c r="A159" s="4" t="str">
        <f aca="false">B159&amp;C159&amp;LEFT(RIGHT(F159,4),3)</f>
        <v>096401061247高忠也452</v>
      </c>
      <c r="B159" s="8" t="s">
        <v>490</v>
      </c>
      <c r="C159" s="9" t="s">
        <v>491</v>
      </c>
      <c r="D159" s="9" t="s">
        <v>255</v>
      </c>
      <c r="E159" s="19" t="s">
        <v>404</v>
      </c>
      <c r="F159" s="10" t="s">
        <v>492</v>
      </c>
      <c r="G159" s="11" t="s">
        <v>14</v>
      </c>
      <c r="H159" s="6"/>
      <c r="I159" s="13" t="s">
        <v>15</v>
      </c>
    </row>
    <row r="160" customFormat="false" ht="30" hidden="false" customHeight="true" outlineLevel="0" collapsed="false">
      <c r="A160" s="4" t="str">
        <f aca="false">B160&amp;C160&amp;LEFT(RIGHT(F160,4),3)</f>
        <v>096401061201陈慧020</v>
      </c>
      <c r="B160" s="8" t="s">
        <v>493</v>
      </c>
      <c r="C160" s="9" t="s">
        <v>494</v>
      </c>
      <c r="D160" s="9" t="s">
        <v>255</v>
      </c>
      <c r="E160" s="19" t="s">
        <v>404</v>
      </c>
      <c r="F160" s="10" t="s">
        <v>495</v>
      </c>
      <c r="G160" s="11" t="s">
        <v>14</v>
      </c>
      <c r="H160" s="6"/>
      <c r="I160" s="13" t="s">
        <v>15</v>
      </c>
    </row>
    <row r="161" customFormat="false" ht="30" hidden="false" customHeight="true" outlineLevel="0" collapsed="false">
      <c r="A161" s="4" t="str">
        <f aca="false">B161&amp;C161&amp;LEFT(RIGHT(F161,4),3)</f>
        <v>096401061203陈亮002</v>
      </c>
      <c r="B161" s="8" t="s">
        <v>496</v>
      </c>
      <c r="C161" s="9" t="s">
        <v>497</v>
      </c>
      <c r="D161" s="9" t="s">
        <v>255</v>
      </c>
      <c r="E161" s="19" t="s">
        <v>404</v>
      </c>
      <c r="F161" s="10" t="s">
        <v>498</v>
      </c>
      <c r="G161" s="11" t="s">
        <v>115</v>
      </c>
      <c r="H161" s="6"/>
      <c r="I161" s="13" t="s">
        <v>15</v>
      </c>
    </row>
    <row r="162" customFormat="false" ht="30" hidden="false" customHeight="true" outlineLevel="0" collapsed="false">
      <c r="A162" s="4" t="str">
        <f aca="false">B162&amp;C162&amp;LEFT(RIGHT(F162,4),3)</f>
        <v>096401061212郝金蕊542</v>
      </c>
      <c r="B162" s="8" t="s">
        <v>499</v>
      </c>
      <c r="C162" s="9" t="s">
        <v>500</v>
      </c>
      <c r="D162" s="9" t="s">
        <v>255</v>
      </c>
      <c r="E162" s="19" t="s">
        <v>404</v>
      </c>
      <c r="F162" s="10" t="s">
        <v>501</v>
      </c>
      <c r="G162" s="11" t="s">
        <v>14</v>
      </c>
      <c r="H162" s="6"/>
      <c r="I162" s="13" t="s">
        <v>15</v>
      </c>
    </row>
    <row r="163" customFormat="false" ht="30" hidden="false" customHeight="true" outlineLevel="0" collapsed="false">
      <c r="A163" s="4" t="str">
        <f aca="false">B163&amp;C163&amp;LEFT(RIGHT(F163,4),3)</f>
        <v>096401061222刘凯凯243</v>
      </c>
      <c r="B163" s="14" t="s">
        <v>502</v>
      </c>
      <c r="C163" s="15" t="s">
        <v>503</v>
      </c>
      <c r="D163" s="9" t="s">
        <v>255</v>
      </c>
      <c r="E163" s="19" t="s">
        <v>404</v>
      </c>
      <c r="F163" s="10" t="s">
        <v>504</v>
      </c>
      <c r="G163" s="11" t="s">
        <v>115</v>
      </c>
      <c r="H163" s="6" t="s">
        <v>116</v>
      </c>
      <c r="I163" s="13" t="s">
        <v>15</v>
      </c>
    </row>
    <row r="164" customFormat="false" ht="30" hidden="false" customHeight="true" outlineLevel="0" collapsed="false">
      <c r="A164" s="4" t="str">
        <f aca="false">B164&amp;C164&amp;LEFT(RIGHT(F164,4),3)</f>
        <v>096401061242郑世明155</v>
      </c>
      <c r="B164" s="14" t="s">
        <v>505</v>
      </c>
      <c r="C164" s="15" t="s">
        <v>506</v>
      </c>
      <c r="D164" s="9" t="s">
        <v>255</v>
      </c>
      <c r="E164" s="19" t="s">
        <v>404</v>
      </c>
      <c r="F164" s="10" t="s">
        <v>507</v>
      </c>
      <c r="G164" s="11" t="s">
        <v>115</v>
      </c>
      <c r="H164" s="6" t="s">
        <v>116</v>
      </c>
      <c r="I164" s="13" t="s">
        <v>15</v>
      </c>
    </row>
    <row r="165" customFormat="false" ht="30" hidden="false" customHeight="true" outlineLevel="0" collapsed="false">
      <c r="A165" s="4" t="str">
        <f aca="false">B165&amp;C165&amp;LEFT(RIGHT(F165,4),3)</f>
        <v>096401061244胥琨051</v>
      </c>
      <c r="B165" s="14" t="s">
        <v>508</v>
      </c>
      <c r="C165" s="15" t="s">
        <v>509</v>
      </c>
      <c r="D165" s="9" t="s">
        <v>255</v>
      </c>
      <c r="E165" s="19" t="s">
        <v>404</v>
      </c>
      <c r="F165" s="10" t="s">
        <v>510</v>
      </c>
      <c r="G165" s="11" t="s">
        <v>115</v>
      </c>
      <c r="H165" s="6" t="s">
        <v>116</v>
      </c>
      <c r="I165" s="13" t="s">
        <v>15</v>
      </c>
    </row>
    <row r="166" customFormat="false" ht="30" hidden="false" customHeight="true" outlineLevel="0" collapsed="false">
      <c r="A166" s="4" t="str">
        <f aca="false">B166&amp;C166&amp;LEFT(RIGHT(F166,4),3)</f>
        <v>096401061218景晶142</v>
      </c>
      <c r="B166" s="14" t="s">
        <v>511</v>
      </c>
      <c r="C166" s="15" t="s">
        <v>512</v>
      </c>
      <c r="D166" s="9" t="s">
        <v>255</v>
      </c>
      <c r="E166" s="19" t="s">
        <v>404</v>
      </c>
      <c r="F166" s="10" t="s">
        <v>513</v>
      </c>
      <c r="G166" s="11" t="s">
        <v>115</v>
      </c>
      <c r="H166" s="6" t="s">
        <v>116</v>
      </c>
      <c r="I166" s="13" t="s">
        <v>15</v>
      </c>
    </row>
    <row r="167" customFormat="false" ht="30" hidden="false" customHeight="true" outlineLevel="0" collapsed="false">
      <c r="A167" s="4" t="str">
        <f aca="false">B167&amp;C167&amp;LEFT(RIGHT(F167,4),3)</f>
        <v>096401061207盖文娜542</v>
      </c>
      <c r="B167" s="14" t="s">
        <v>514</v>
      </c>
      <c r="C167" s="15" t="s">
        <v>515</v>
      </c>
      <c r="D167" s="9" t="s">
        <v>255</v>
      </c>
      <c r="E167" s="19" t="s">
        <v>404</v>
      </c>
      <c r="F167" s="10" t="s">
        <v>516</v>
      </c>
      <c r="G167" s="11" t="s">
        <v>115</v>
      </c>
      <c r="H167" s="6" t="s">
        <v>116</v>
      </c>
      <c r="I167" s="13" t="s">
        <v>15</v>
      </c>
    </row>
    <row r="168" customFormat="false" ht="30" hidden="false" customHeight="true" outlineLevel="0" collapsed="false">
      <c r="A168" s="4" t="str">
        <f aca="false">B168&amp;C168&amp;LEFT(RIGHT(F168,4),3)</f>
        <v>096401061246云天铎031</v>
      </c>
      <c r="B168" s="14" t="s">
        <v>517</v>
      </c>
      <c r="C168" s="15" t="s">
        <v>518</v>
      </c>
      <c r="D168" s="9" t="s">
        <v>255</v>
      </c>
      <c r="E168" s="19" t="s">
        <v>404</v>
      </c>
      <c r="F168" s="10" t="s">
        <v>519</v>
      </c>
      <c r="G168" s="11" t="s">
        <v>115</v>
      </c>
      <c r="H168" s="6" t="s">
        <v>116</v>
      </c>
      <c r="I168" s="13" t="s">
        <v>15</v>
      </c>
    </row>
    <row r="169" customFormat="false" ht="30" hidden="false" customHeight="true" outlineLevel="0" collapsed="false">
      <c r="A169" s="4" t="str">
        <f aca="false">B169&amp;C169&amp;LEFT(RIGHT(F169,4),3)</f>
        <v>096401061208高宏达161</v>
      </c>
      <c r="B169" s="14" t="s">
        <v>520</v>
      </c>
      <c r="C169" s="15" t="s">
        <v>521</v>
      </c>
      <c r="D169" s="9" t="s">
        <v>255</v>
      </c>
      <c r="E169" s="19" t="s">
        <v>404</v>
      </c>
      <c r="F169" s="10" t="s">
        <v>522</v>
      </c>
      <c r="G169" s="11" t="s">
        <v>115</v>
      </c>
      <c r="H169" s="6" t="s">
        <v>116</v>
      </c>
      <c r="I169" s="13" t="s">
        <v>15</v>
      </c>
    </row>
    <row r="170" customFormat="false" ht="30" hidden="false" customHeight="true" outlineLevel="0" collapsed="false">
      <c r="A170" s="4" t="str">
        <f aca="false">B170&amp;C170&amp;LEFT(RIGHT(F170,4),3)</f>
        <v>096401061239张天天423</v>
      </c>
      <c r="B170" s="14" t="s">
        <v>523</v>
      </c>
      <c r="C170" s="15" t="s">
        <v>524</v>
      </c>
      <c r="D170" s="9" t="s">
        <v>255</v>
      </c>
      <c r="E170" s="19" t="s">
        <v>404</v>
      </c>
      <c r="F170" s="10" t="s">
        <v>525</v>
      </c>
      <c r="G170" s="11" t="s">
        <v>115</v>
      </c>
      <c r="H170" s="6" t="s">
        <v>116</v>
      </c>
      <c r="I170" s="13" t="s">
        <v>15</v>
      </c>
    </row>
    <row r="171" customFormat="false" ht="30" hidden="false" customHeight="true" outlineLevel="0" collapsed="false">
      <c r="A171" s="4" t="str">
        <f aca="false">B171&amp;C171&amp;LEFT(RIGHT(F171,4),3)</f>
        <v>096401061248吴帅021</v>
      </c>
      <c r="B171" s="14" t="s">
        <v>526</v>
      </c>
      <c r="C171" s="15" t="s">
        <v>527</v>
      </c>
      <c r="D171" s="9" t="s">
        <v>255</v>
      </c>
      <c r="E171" s="19" t="s">
        <v>404</v>
      </c>
      <c r="F171" s="10" t="s">
        <v>528</v>
      </c>
      <c r="G171" s="11" t="s">
        <v>115</v>
      </c>
      <c r="H171" s="6" t="s">
        <v>116</v>
      </c>
      <c r="I171" s="13" t="s">
        <v>15</v>
      </c>
    </row>
    <row r="172" customFormat="false" ht="30" hidden="false" customHeight="true" outlineLevel="0" collapsed="false">
      <c r="A172" s="4" t="str">
        <f aca="false">B172&amp;C172&amp;LEFT(RIGHT(F172,4),3)</f>
        <v>096401061230王得军259</v>
      </c>
      <c r="B172" s="14" t="s">
        <v>529</v>
      </c>
      <c r="C172" s="15" t="s">
        <v>530</v>
      </c>
      <c r="D172" s="9" t="s">
        <v>255</v>
      </c>
      <c r="E172" s="19" t="s">
        <v>404</v>
      </c>
      <c r="F172" s="10" t="s">
        <v>531</v>
      </c>
      <c r="G172" s="11" t="s">
        <v>115</v>
      </c>
      <c r="H172" s="6" t="s">
        <v>116</v>
      </c>
      <c r="I172" s="13" t="s">
        <v>15</v>
      </c>
    </row>
    <row r="173" customFormat="false" ht="30" hidden="false" customHeight="true" outlineLevel="0" collapsed="false">
      <c r="A173" s="4" t="str">
        <f aca="false">B173&amp;C173&amp;LEFT(RIGHT(F173,4),3)</f>
        <v>096401061227罗建鹏351</v>
      </c>
      <c r="B173" s="14" t="s">
        <v>532</v>
      </c>
      <c r="C173" s="15" t="s">
        <v>533</v>
      </c>
      <c r="D173" s="9" t="s">
        <v>255</v>
      </c>
      <c r="E173" s="19" t="s">
        <v>404</v>
      </c>
      <c r="F173" s="10" t="s">
        <v>534</v>
      </c>
      <c r="G173" s="11" t="s">
        <v>115</v>
      </c>
      <c r="H173" s="6" t="s">
        <v>116</v>
      </c>
      <c r="I173" s="13" t="s">
        <v>15</v>
      </c>
    </row>
    <row r="174" customFormat="false" ht="30" hidden="false" customHeight="true" outlineLevel="0" collapsed="false">
      <c r="A174" s="4" t="str">
        <f aca="false">B174&amp;C174&amp;LEFT(RIGHT(F174,4),3)</f>
        <v>096401061209高扬421</v>
      </c>
      <c r="B174" s="14" t="s">
        <v>535</v>
      </c>
      <c r="C174" s="15" t="s">
        <v>536</v>
      </c>
      <c r="D174" s="9" t="s">
        <v>255</v>
      </c>
      <c r="E174" s="19" t="s">
        <v>404</v>
      </c>
      <c r="F174" s="10" t="s">
        <v>537</v>
      </c>
      <c r="G174" s="11" t="s">
        <v>115</v>
      </c>
      <c r="H174" s="6" t="s">
        <v>116</v>
      </c>
      <c r="I174" s="13" t="s">
        <v>15</v>
      </c>
    </row>
    <row r="175" customFormat="false" ht="30" hidden="false" customHeight="true" outlineLevel="0" collapsed="false">
      <c r="A175" s="4" t="str">
        <f aca="false">B175&amp;C175&amp;LEFT(RIGHT(F175,4),3)</f>
        <v>096401011101余燕芳224</v>
      </c>
      <c r="B175" s="8" t="s">
        <v>538</v>
      </c>
      <c r="C175" s="9" t="s">
        <v>539</v>
      </c>
      <c r="D175" s="9" t="s">
        <v>540</v>
      </c>
      <c r="E175" s="19" t="s">
        <v>541</v>
      </c>
      <c r="F175" s="10" t="s">
        <v>542</v>
      </c>
      <c r="G175" s="11" t="s">
        <v>14</v>
      </c>
      <c r="H175" s="6"/>
      <c r="I175" s="13" t="s">
        <v>15</v>
      </c>
    </row>
    <row r="176" customFormat="false" ht="30" hidden="false" customHeight="true" outlineLevel="0" collapsed="false">
      <c r="A176" s="4" t="str">
        <f aca="false">B176&amp;C176&amp;LEFT(RIGHT(F176,4),3)</f>
        <v>096401011104陈强523</v>
      </c>
      <c r="B176" s="8" t="s">
        <v>543</v>
      </c>
      <c r="C176" s="9" t="s">
        <v>544</v>
      </c>
      <c r="D176" s="9" t="s">
        <v>540</v>
      </c>
      <c r="E176" s="19" t="s">
        <v>541</v>
      </c>
      <c r="F176" s="10" t="s">
        <v>545</v>
      </c>
      <c r="G176" s="11" t="s">
        <v>14</v>
      </c>
      <c r="H176" s="6"/>
      <c r="I176" s="13" t="s">
        <v>15</v>
      </c>
    </row>
    <row r="177" customFormat="false" ht="30" hidden="false" customHeight="true" outlineLevel="0" collapsed="false">
      <c r="A177" s="4" t="str">
        <f aca="false">B177&amp;C177&amp;LEFT(RIGHT(F177,4),3)</f>
        <v>096401011105陈韦利003</v>
      </c>
      <c r="B177" s="8" t="s">
        <v>546</v>
      </c>
      <c r="C177" s="9" t="s">
        <v>547</v>
      </c>
      <c r="D177" s="9" t="s">
        <v>540</v>
      </c>
      <c r="E177" s="19" t="s">
        <v>541</v>
      </c>
      <c r="F177" s="10" t="s">
        <v>548</v>
      </c>
      <c r="G177" s="11" t="s">
        <v>14</v>
      </c>
      <c r="H177" s="6"/>
      <c r="I177" s="13" t="s">
        <v>15</v>
      </c>
    </row>
    <row r="178" customFormat="false" ht="30" hidden="false" customHeight="true" outlineLevel="0" collapsed="false">
      <c r="A178" s="4" t="str">
        <f aca="false">B178&amp;C178&amp;LEFT(RIGHT(F178,4),3)</f>
        <v>096401011107邓丹丹142</v>
      </c>
      <c r="B178" s="8" t="s">
        <v>549</v>
      </c>
      <c r="C178" s="9" t="s">
        <v>550</v>
      </c>
      <c r="D178" s="9" t="s">
        <v>540</v>
      </c>
      <c r="E178" s="19" t="s">
        <v>541</v>
      </c>
      <c r="F178" s="10" t="s">
        <v>551</v>
      </c>
      <c r="G178" s="11" t="s">
        <v>14</v>
      </c>
      <c r="H178" s="6"/>
      <c r="I178" s="13" t="s">
        <v>15</v>
      </c>
    </row>
    <row r="179" customFormat="false" ht="30" hidden="false" customHeight="true" outlineLevel="0" collapsed="false">
      <c r="A179" s="4" t="str">
        <f aca="false">B179&amp;C179&amp;LEFT(RIGHT(F179,4),3)</f>
        <v>096401011111高玉娜282</v>
      </c>
      <c r="B179" s="8" t="s">
        <v>552</v>
      </c>
      <c r="C179" s="9" t="s">
        <v>553</v>
      </c>
      <c r="D179" s="9" t="s">
        <v>540</v>
      </c>
      <c r="E179" s="19" t="s">
        <v>541</v>
      </c>
      <c r="F179" s="10" t="s">
        <v>554</v>
      </c>
      <c r="G179" s="11" t="s">
        <v>14</v>
      </c>
      <c r="H179" s="6"/>
      <c r="I179" s="13" t="s">
        <v>15</v>
      </c>
    </row>
    <row r="180" customFormat="false" ht="30" hidden="false" customHeight="true" outlineLevel="0" collapsed="false">
      <c r="A180" s="4" t="str">
        <f aca="false">B180&amp;C180&amp;LEFT(RIGHT(F180,4),3)</f>
        <v>096401011112罗玲玲410</v>
      </c>
      <c r="B180" s="8" t="s">
        <v>555</v>
      </c>
      <c r="C180" s="9" t="s">
        <v>556</v>
      </c>
      <c r="D180" s="9" t="s">
        <v>540</v>
      </c>
      <c r="E180" s="19" t="s">
        <v>541</v>
      </c>
      <c r="F180" s="10" t="s">
        <v>557</v>
      </c>
      <c r="G180" s="11" t="s">
        <v>14</v>
      </c>
      <c r="H180" s="6"/>
      <c r="I180" s="13" t="s">
        <v>15</v>
      </c>
    </row>
    <row r="181" customFormat="false" ht="30" hidden="false" customHeight="true" outlineLevel="0" collapsed="false">
      <c r="A181" s="4" t="str">
        <f aca="false">B181&amp;C181&amp;LEFT(RIGHT(F181,4),3)</f>
        <v>096401011113蓝丽莎004</v>
      </c>
      <c r="B181" s="8" t="s">
        <v>558</v>
      </c>
      <c r="C181" s="9" t="s">
        <v>559</v>
      </c>
      <c r="D181" s="9" t="s">
        <v>540</v>
      </c>
      <c r="E181" s="19" t="s">
        <v>541</v>
      </c>
      <c r="F181" s="10" t="s">
        <v>560</v>
      </c>
      <c r="G181" s="11" t="s">
        <v>14</v>
      </c>
      <c r="H181" s="6"/>
      <c r="I181" s="13" t="s">
        <v>15</v>
      </c>
    </row>
    <row r="182" customFormat="false" ht="30" hidden="false" customHeight="true" outlineLevel="0" collapsed="false">
      <c r="A182" s="4" t="str">
        <f aca="false">B182&amp;C182&amp;LEFT(RIGHT(F182,4),3)</f>
        <v>096401011115李丽080</v>
      </c>
      <c r="B182" s="8" t="s">
        <v>561</v>
      </c>
      <c r="C182" s="9" t="s">
        <v>562</v>
      </c>
      <c r="D182" s="9" t="s">
        <v>540</v>
      </c>
      <c r="E182" s="19" t="s">
        <v>541</v>
      </c>
      <c r="F182" s="10" t="s">
        <v>563</v>
      </c>
      <c r="G182" s="11" t="s">
        <v>14</v>
      </c>
      <c r="H182" s="6"/>
      <c r="I182" s="13" t="s">
        <v>15</v>
      </c>
    </row>
    <row r="183" customFormat="false" ht="30" hidden="false" customHeight="true" outlineLevel="0" collapsed="false">
      <c r="A183" s="4" t="str">
        <f aca="false">B183&amp;C183&amp;LEFT(RIGHT(F183,4),3)</f>
        <v>096401011116李苗苗572</v>
      </c>
      <c r="B183" s="8" t="s">
        <v>564</v>
      </c>
      <c r="C183" s="9" t="s">
        <v>565</v>
      </c>
      <c r="D183" s="9" t="s">
        <v>540</v>
      </c>
      <c r="E183" s="19" t="s">
        <v>541</v>
      </c>
      <c r="F183" s="10" t="s">
        <v>566</v>
      </c>
      <c r="G183" s="11" t="s">
        <v>14</v>
      </c>
      <c r="H183" s="6"/>
      <c r="I183" s="13" t="s">
        <v>15</v>
      </c>
    </row>
    <row r="184" customFormat="false" ht="30" hidden="false" customHeight="true" outlineLevel="0" collapsed="false">
      <c r="A184" s="4" t="str">
        <f aca="false">B184&amp;C184&amp;LEFT(RIGHT(F184,4),3)</f>
        <v>096401011118刘熙儒144</v>
      </c>
      <c r="B184" s="8" t="s">
        <v>567</v>
      </c>
      <c r="C184" s="9" t="s">
        <v>568</v>
      </c>
      <c r="D184" s="9" t="s">
        <v>540</v>
      </c>
      <c r="E184" s="19" t="s">
        <v>541</v>
      </c>
      <c r="F184" s="10" t="s">
        <v>569</v>
      </c>
      <c r="G184" s="11" t="s">
        <v>14</v>
      </c>
      <c r="H184" s="6"/>
      <c r="I184" s="13" t="s">
        <v>15</v>
      </c>
    </row>
    <row r="185" customFormat="false" ht="30" hidden="false" customHeight="true" outlineLevel="0" collapsed="false">
      <c r="A185" s="4" t="str">
        <f aca="false">B185&amp;C185&amp;LEFT(RIGHT(F185,4),3)</f>
        <v>096401011119刘小丹002</v>
      </c>
      <c r="B185" s="8" t="s">
        <v>570</v>
      </c>
      <c r="C185" s="9" t="s">
        <v>571</v>
      </c>
      <c r="D185" s="9" t="s">
        <v>540</v>
      </c>
      <c r="E185" s="19" t="s">
        <v>541</v>
      </c>
      <c r="F185" s="10" t="s">
        <v>572</v>
      </c>
      <c r="G185" s="11" t="s">
        <v>14</v>
      </c>
      <c r="H185" s="6"/>
      <c r="I185" s="13" t="s">
        <v>15</v>
      </c>
    </row>
    <row r="186" customFormat="false" ht="30" hidden="false" customHeight="true" outlineLevel="0" collapsed="false">
      <c r="A186" s="4" t="str">
        <f aca="false">B186&amp;C186&amp;LEFT(RIGHT(F186,4),3)</f>
        <v>096401011120罗世君574</v>
      </c>
      <c r="B186" s="8" t="s">
        <v>573</v>
      </c>
      <c r="C186" s="9" t="s">
        <v>574</v>
      </c>
      <c r="D186" s="9" t="s">
        <v>540</v>
      </c>
      <c r="E186" s="19" t="s">
        <v>541</v>
      </c>
      <c r="F186" s="10" t="s">
        <v>575</v>
      </c>
      <c r="G186" s="11" t="s">
        <v>14</v>
      </c>
      <c r="H186" s="6"/>
      <c r="I186" s="13" t="s">
        <v>15</v>
      </c>
    </row>
    <row r="187" customFormat="false" ht="30" hidden="false" customHeight="true" outlineLevel="0" collapsed="false">
      <c r="A187" s="4" t="str">
        <f aca="false">B187&amp;C187&amp;LEFT(RIGHT(F187,4),3)</f>
        <v>096401011121莫铠玮151</v>
      </c>
      <c r="B187" s="8" t="s">
        <v>576</v>
      </c>
      <c r="C187" s="9" t="s">
        <v>577</v>
      </c>
      <c r="D187" s="9" t="s">
        <v>540</v>
      </c>
      <c r="E187" s="19" t="s">
        <v>541</v>
      </c>
      <c r="F187" s="10" t="s">
        <v>578</v>
      </c>
      <c r="G187" s="11" t="s">
        <v>14</v>
      </c>
      <c r="H187" s="6"/>
      <c r="I187" s="13" t="s">
        <v>15</v>
      </c>
    </row>
    <row r="188" customFormat="false" ht="30" hidden="false" customHeight="true" outlineLevel="0" collapsed="false">
      <c r="A188" s="4" t="str">
        <f aca="false">B188&amp;C188&amp;LEFT(RIGHT(F188,4),3)</f>
        <v>096401011122苏莹424</v>
      </c>
      <c r="B188" s="8" t="s">
        <v>579</v>
      </c>
      <c r="C188" s="9" t="s">
        <v>580</v>
      </c>
      <c r="D188" s="9" t="s">
        <v>540</v>
      </c>
      <c r="E188" s="19" t="s">
        <v>541</v>
      </c>
      <c r="F188" s="10" t="s">
        <v>581</v>
      </c>
      <c r="G188" s="11" t="s">
        <v>14</v>
      </c>
      <c r="H188" s="6"/>
      <c r="I188" s="13" t="s">
        <v>15</v>
      </c>
    </row>
    <row r="189" customFormat="false" ht="30" hidden="false" customHeight="true" outlineLevel="0" collapsed="false">
      <c r="A189" s="4" t="str">
        <f aca="false">B189&amp;C189&amp;LEFT(RIGHT(F189,4),3)</f>
        <v>096401011123唐莉054</v>
      </c>
      <c r="B189" s="8" t="s">
        <v>582</v>
      </c>
      <c r="C189" s="9" t="s">
        <v>583</v>
      </c>
      <c r="D189" s="9" t="s">
        <v>540</v>
      </c>
      <c r="E189" s="19" t="s">
        <v>541</v>
      </c>
      <c r="F189" s="10" t="s">
        <v>584</v>
      </c>
      <c r="G189" s="11" t="s">
        <v>14</v>
      </c>
      <c r="H189" s="6"/>
      <c r="I189" s="13" t="s">
        <v>15</v>
      </c>
    </row>
    <row r="190" customFormat="false" ht="30" hidden="false" customHeight="true" outlineLevel="0" collapsed="false">
      <c r="A190" s="4" t="str">
        <f aca="false">B190&amp;C190&amp;LEFT(RIGHT(F190,4),3)</f>
        <v>096401011124田孝敬702</v>
      </c>
      <c r="B190" s="8" t="s">
        <v>585</v>
      </c>
      <c r="C190" s="9" t="s">
        <v>586</v>
      </c>
      <c r="D190" s="9" t="s">
        <v>540</v>
      </c>
      <c r="E190" s="19" t="s">
        <v>541</v>
      </c>
      <c r="F190" s="10" t="s">
        <v>587</v>
      </c>
      <c r="G190" s="11" t="s">
        <v>14</v>
      </c>
      <c r="H190" s="6"/>
      <c r="I190" s="13" t="s">
        <v>15</v>
      </c>
    </row>
    <row r="191" customFormat="false" ht="30" hidden="false" customHeight="true" outlineLevel="0" collapsed="false">
      <c r="A191" s="4" t="str">
        <f aca="false">B191&amp;C191&amp;LEFT(RIGHT(F191,4),3)</f>
        <v>096401011126王雪梅272</v>
      </c>
      <c r="B191" s="8" t="s">
        <v>588</v>
      </c>
      <c r="C191" s="9" t="s">
        <v>589</v>
      </c>
      <c r="D191" s="9" t="s">
        <v>540</v>
      </c>
      <c r="E191" s="19" t="s">
        <v>541</v>
      </c>
      <c r="F191" s="10" t="s">
        <v>590</v>
      </c>
      <c r="G191" s="11" t="s">
        <v>14</v>
      </c>
      <c r="H191" s="6"/>
      <c r="I191" s="13" t="s">
        <v>15</v>
      </c>
    </row>
    <row r="192" customFormat="false" ht="30" hidden="false" customHeight="true" outlineLevel="0" collapsed="false">
      <c r="A192" s="4" t="str">
        <f aca="false">B192&amp;C192&amp;LEFT(RIGHT(F192,4),3)</f>
        <v>096401011127王雨594</v>
      </c>
      <c r="B192" s="8" t="s">
        <v>591</v>
      </c>
      <c r="C192" s="9" t="s">
        <v>592</v>
      </c>
      <c r="D192" s="9" t="s">
        <v>540</v>
      </c>
      <c r="E192" s="19" t="s">
        <v>541</v>
      </c>
      <c r="F192" s="10" t="s">
        <v>593</v>
      </c>
      <c r="G192" s="11" t="s">
        <v>14</v>
      </c>
      <c r="H192" s="6"/>
      <c r="I192" s="13" t="s">
        <v>15</v>
      </c>
    </row>
    <row r="193" customFormat="false" ht="30" hidden="false" customHeight="true" outlineLevel="0" collapsed="false">
      <c r="A193" s="4" t="str">
        <f aca="false">B193&amp;C193&amp;LEFT(RIGHT(F193,4),3)</f>
        <v>096401011128王悦562</v>
      </c>
      <c r="B193" s="8" t="s">
        <v>594</v>
      </c>
      <c r="C193" s="9" t="s">
        <v>595</v>
      </c>
      <c r="D193" s="9" t="s">
        <v>540</v>
      </c>
      <c r="E193" s="19" t="s">
        <v>541</v>
      </c>
      <c r="F193" s="10" t="s">
        <v>596</v>
      </c>
      <c r="G193" s="11" t="s">
        <v>14</v>
      </c>
      <c r="H193" s="6"/>
      <c r="I193" s="13" t="s">
        <v>15</v>
      </c>
    </row>
    <row r="194" customFormat="false" ht="30" hidden="false" customHeight="true" outlineLevel="0" collapsed="false">
      <c r="A194" s="4" t="str">
        <f aca="false">B194&amp;C194&amp;LEFT(RIGHT(F194,4),3)</f>
        <v>096401011130王茜002</v>
      </c>
      <c r="B194" s="8" t="s">
        <v>597</v>
      </c>
      <c r="C194" s="9" t="s">
        <v>598</v>
      </c>
      <c r="D194" s="9" t="s">
        <v>540</v>
      </c>
      <c r="E194" s="19" t="s">
        <v>541</v>
      </c>
      <c r="F194" s="10" t="s">
        <v>599</v>
      </c>
      <c r="G194" s="11" t="s">
        <v>14</v>
      </c>
      <c r="H194" s="6"/>
      <c r="I194" s="13" t="s">
        <v>15</v>
      </c>
    </row>
    <row r="195" customFormat="false" ht="30" hidden="false" customHeight="true" outlineLevel="0" collapsed="false">
      <c r="A195" s="4" t="str">
        <f aca="false">B195&amp;C195&amp;LEFT(RIGHT(F195,4),3)</f>
        <v>096401011131王睿104</v>
      </c>
      <c r="B195" s="8" t="s">
        <v>600</v>
      </c>
      <c r="C195" s="9" t="s">
        <v>601</v>
      </c>
      <c r="D195" s="9" t="s">
        <v>540</v>
      </c>
      <c r="E195" s="19" t="s">
        <v>541</v>
      </c>
      <c r="F195" s="10" t="s">
        <v>602</v>
      </c>
      <c r="G195" s="11" t="s">
        <v>14</v>
      </c>
      <c r="H195" s="6"/>
      <c r="I195" s="13" t="s">
        <v>15</v>
      </c>
    </row>
    <row r="196" customFormat="false" ht="30" hidden="false" customHeight="true" outlineLevel="0" collapsed="false">
      <c r="A196" s="4" t="str">
        <f aca="false">B196&amp;C196&amp;LEFT(RIGHT(F196,4),3)</f>
        <v>096401011132吴庆慧104</v>
      </c>
      <c r="B196" s="8" t="s">
        <v>603</v>
      </c>
      <c r="C196" s="9" t="s">
        <v>604</v>
      </c>
      <c r="D196" s="9" t="s">
        <v>540</v>
      </c>
      <c r="E196" s="19" t="s">
        <v>541</v>
      </c>
      <c r="F196" s="10" t="s">
        <v>605</v>
      </c>
      <c r="G196" s="11" t="s">
        <v>14</v>
      </c>
      <c r="H196" s="6"/>
      <c r="I196" s="13" t="s">
        <v>15</v>
      </c>
    </row>
    <row r="197" customFormat="false" ht="30" hidden="false" customHeight="true" outlineLevel="0" collapsed="false">
      <c r="A197" s="4" t="str">
        <f aca="false">B197&amp;C197&amp;LEFT(RIGHT(F197,4),3)</f>
        <v>096401011133杨金538</v>
      </c>
      <c r="B197" s="8" t="s">
        <v>606</v>
      </c>
      <c r="C197" s="9" t="s">
        <v>607</v>
      </c>
      <c r="D197" s="9" t="s">
        <v>540</v>
      </c>
      <c r="E197" s="19" t="s">
        <v>541</v>
      </c>
      <c r="F197" s="10" t="s">
        <v>608</v>
      </c>
      <c r="G197" s="11" t="s">
        <v>14</v>
      </c>
      <c r="H197" s="6"/>
      <c r="I197" s="13" t="s">
        <v>15</v>
      </c>
    </row>
    <row r="198" customFormat="false" ht="30" hidden="false" customHeight="true" outlineLevel="0" collapsed="false">
      <c r="A198" s="4" t="str">
        <f aca="false">B198&amp;C198&amp;LEFT(RIGHT(F198,4),3)</f>
        <v>096401011134尹冬雪402</v>
      </c>
      <c r="B198" s="8" t="s">
        <v>609</v>
      </c>
      <c r="C198" s="9" t="s">
        <v>610</v>
      </c>
      <c r="D198" s="9" t="s">
        <v>540</v>
      </c>
      <c r="E198" s="19" t="s">
        <v>541</v>
      </c>
      <c r="F198" s="10" t="s">
        <v>611</v>
      </c>
      <c r="G198" s="11" t="s">
        <v>14</v>
      </c>
      <c r="H198" s="6"/>
      <c r="I198" s="13" t="s">
        <v>15</v>
      </c>
    </row>
    <row r="199" customFormat="false" ht="30" hidden="false" customHeight="true" outlineLevel="0" collapsed="false">
      <c r="A199" s="4" t="str">
        <f aca="false">B199&amp;C199&amp;LEFT(RIGHT(F199,4),3)</f>
        <v>096401011136于文英362</v>
      </c>
      <c r="B199" s="8" t="s">
        <v>612</v>
      </c>
      <c r="C199" s="9" t="s">
        <v>613</v>
      </c>
      <c r="D199" s="9" t="s">
        <v>540</v>
      </c>
      <c r="E199" s="19" t="s">
        <v>541</v>
      </c>
      <c r="F199" s="10" t="s">
        <v>614</v>
      </c>
      <c r="G199" s="11" t="s">
        <v>14</v>
      </c>
      <c r="H199" s="6"/>
      <c r="I199" s="13" t="s">
        <v>15</v>
      </c>
    </row>
    <row r="200" customFormat="false" ht="30" hidden="false" customHeight="true" outlineLevel="0" collapsed="false">
      <c r="A200" s="4" t="str">
        <f aca="false">B200&amp;C200&amp;LEFT(RIGHT(F200,4),3)</f>
        <v>096401011137张儒杰002</v>
      </c>
      <c r="B200" s="8" t="s">
        <v>615</v>
      </c>
      <c r="C200" s="9" t="s">
        <v>616</v>
      </c>
      <c r="D200" s="9" t="s">
        <v>540</v>
      </c>
      <c r="E200" s="19" t="s">
        <v>541</v>
      </c>
      <c r="F200" s="10" t="s">
        <v>617</v>
      </c>
      <c r="G200" s="11" t="s">
        <v>14</v>
      </c>
      <c r="H200" s="6"/>
      <c r="I200" s="13" t="s">
        <v>15</v>
      </c>
    </row>
    <row r="201" customFormat="false" ht="30" hidden="false" customHeight="true" outlineLevel="0" collapsed="false">
      <c r="A201" s="4" t="str">
        <f aca="false">B201&amp;C201&amp;LEFT(RIGHT(F201,4),3)</f>
        <v>096401011138张婷婷062</v>
      </c>
      <c r="B201" s="8" t="s">
        <v>618</v>
      </c>
      <c r="C201" s="9" t="s">
        <v>619</v>
      </c>
      <c r="D201" s="9" t="s">
        <v>540</v>
      </c>
      <c r="E201" s="19" t="s">
        <v>541</v>
      </c>
      <c r="F201" s="10" t="s">
        <v>620</v>
      </c>
      <c r="G201" s="11" t="s">
        <v>14</v>
      </c>
      <c r="H201" s="6"/>
      <c r="I201" s="13" t="s">
        <v>15</v>
      </c>
    </row>
    <row r="202" customFormat="false" ht="30" hidden="false" customHeight="true" outlineLevel="0" collapsed="false">
      <c r="A202" s="4" t="str">
        <f aca="false">B202&amp;C202&amp;LEFT(RIGHT(F202,4),3)</f>
        <v>096401011139赵阳阳022</v>
      </c>
      <c r="B202" s="8" t="s">
        <v>621</v>
      </c>
      <c r="C202" s="9" t="s">
        <v>622</v>
      </c>
      <c r="D202" s="9" t="s">
        <v>540</v>
      </c>
      <c r="E202" s="19" t="s">
        <v>541</v>
      </c>
      <c r="F202" s="10" t="s">
        <v>623</v>
      </c>
      <c r="G202" s="11" t="s">
        <v>14</v>
      </c>
      <c r="H202" s="6"/>
      <c r="I202" s="13" t="s">
        <v>15</v>
      </c>
    </row>
    <row r="203" customFormat="false" ht="30" hidden="false" customHeight="true" outlineLevel="0" collapsed="false">
      <c r="A203" s="4" t="str">
        <f aca="false">B203&amp;C203&amp;LEFT(RIGHT(F203,4),3)</f>
        <v>096401011140郑颖670</v>
      </c>
      <c r="B203" s="8" t="s">
        <v>624</v>
      </c>
      <c r="C203" s="9" t="s">
        <v>625</v>
      </c>
      <c r="D203" s="9" t="s">
        <v>540</v>
      </c>
      <c r="E203" s="19" t="s">
        <v>541</v>
      </c>
      <c r="F203" s="10" t="s">
        <v>626</v>
      </c>
      <c r="G203" s="11" t="s">
        <v>14</v>
      </c>
      <c r="H203" s="6"/>
      <c r="I203" s="13" t="s">
        <v>15</v>
      </c>
    </row>
    <row r="204" customFormat="false" ht="30" hidden="false" customHeight="true" outlineLevel="0" collapsed="false">
      <c r="A204" s="4" t="str">
        <f aca="false">B204&amp;C204&amp;LEFT(RIGHT(F204,4),3)</f>
        <v>096401011142於岚026</v>
      </c>
      <c r="B204" s="8" t="s">
        <v>627</v>
      </c>
      <c r="C204" s="9" t="s">
        <v>628</v>
      </c>
      <c r="D204" s="9" t="s">
        <v>540</v>
      </c>
      <c r="E204" s="19" t="s">
        <v>541</v>
      </c>
      <c r="F204" s="10" t="s">
        <v>629</v>
      </c>
      <c r="G204" s="11" t="s">
        <v>14</v>
      </c>
      <c r="H204" s="6"/>
      <c r="I204" s="13" t="s">
        <v>15</v>
      </c>
    </row>
    <row r="205" customFormat="false" ht="30" hidden="false" customHeight="true" outlineLevel="0" collapsed="false">
      <c r="A205" s="4" t="str">
        <f aca="false">B205&amp;C205&amp;LEFT(RIGHT(F205,4),3)</f>
        <v>096401011143笪学蕾002</v>
      </c>
      <c r="B205" s="8" t="s">
        <v>630</v>
      </c>
      <c r="C205" s="9" t="s">
        <v>631</v>
      </c>
      <c r="D205" s="9" t="s">
        <v>540</v>
      </c>
      <c r="E205" s="19" t="s">
        <v>541</v>
      </c>
      <c r="F205" s="10" t="s">
        <v>632</v>
      </c>
      <c r="G205" s="11" t="s">
        <v>14</v>
      </c>
      <c r="H205" s="6"/>
      <c r="I205" s="13" t="s">
        <v>15</v>
      </c>
    </row>
    <row r="206" customFormat="false" ht="30" hidden="false" customHeight="true" outlineLevel="0" collapsed="false">
      <c r="A206" s="4" t="str">
        <f aca="false">B206&amp;C206&amp;LEFT(RIGHT(F206,4),3)</f>
        <v>096401011106丑怡斐002</v>
      </c>
      <c r="B206" s="8" t="s">
        <v>633</v>
      </c>
      <c r="C206" s="17" t="s">
        <v>634</v>
      </c>
      <c r="D206" s="9" t="s">
        <v>540</v>
      </c>
      <c r="E206" s="19" t="s">
        <v>541</v>
      </c>
      <c r="F206" s="10" t="s">
        <v>635</v>
      </c>
      <c r="G206" s="11" t="s">
        <v>14</v>
      </c>
      <c r="H206" s="6"/>
      <c r="I206" s="13" t="s">
        <v>15</v>
      </c>
    </row>
    <row r="207" customFormat="false" ht="30" hidden="false" customHeight="true" outlineLevel="0" collapsed="false">
      <c r="A207" s="4" t="str">
        <f aca="false">B207&amp;C207&amp;LEFT(RIGHT(F207,4),3)</f>
        <v>096401011141朱宝森411</v>
      </c>
      <c r="B207" s="8" t="s">
        <v>636</v>
      </c>
      <c r="C207" s="9" t="s">
        <v>637</v>
      </c>
      <c r="D207" s="9" t="s">
        <v>540</v>
      </c>
      <c r="E207" s="19" t="s">
        <v>541</v>
      </c>
      <c r="F207" s="10" t="s">
        <v>638</v>
      </c>
      <c r="G207" s="11" t="s">
        <v>115</v>
      </c>
      <c r="H207" s="6" t="s">
        <v>116</v>
      </c>
      <c r="I207" s="13" t="s">
        <v>15</v>
      </c>
    </row>
    <row r="208" customFormat="false" ht="30" hidden="false" customHeight="true" outlineLevel="0" collapsed="false">
      <c r="A208" s="4" t="str">
        <f aca="false">B208&amp;C208&amp;LEFT(RIGHT(F208,4),3)</f>
        <v>096401011102蔡春暖852</v>
      </c>
      <c r="B208" s="14" t="s">
        <v>639</v>
      </c>
      <c r="C208" s="15" t="s">
        <v>640</v>
      </c>
      <c r="D208" s="9" t="s">
        <v>540</v>
      </c>
      <c r="E208" s="19" t="s">
        <v>541</v>
      </c>
      <c r="F208" s="10" t="s">
        <v>641</v>
      </c>
      <c r="G208" s="11" t="s">
        <v>115</v>
      </c>
      <c r="H208" s="6" t="s">
        <v>116</v>
      </c>
      <c r="I208" s="13" t="s">
        <v>15</v>
      </c>
    </row>
    <row r="209" customFormat="false" ht="30" hidden="false" customHeight="true" outlineLevel="0" collapsed="false">
      <c r="A209" s="4" t="str">
        <f aca="false">B209&amp;C209&amp;LEFT(RIGHT(F209,4),3)</f>
        <v>096401011109房媛新296</v>
      </c>
      <c r="B209" s="14" t="s">
        <v>642</v>
      </c>
      <c r="C209" s="15" t="s">
        <v>643</v>
      </c>
      <c r="D209" s="9" t="s">
        <v>540</v>
      </c>
      <c r="E209" s="19" t="s">
        <v>541</v>
      </c>
      <c r="F209" s="10" t="s">
        <v>644</v>
      </c>
      <c r="G209" s="11" t="s">
        <v>115</v>
      </c>
      <c r="H209" s="6" t="s">
        <v>116</v>
      </c>
      <c r="I209" s="13" t="s">
        <v>15</v>
      </c>
    </row>
    <row r="210" customFormat="false" ht="30" hidden="false" customHeight="true" outlineLevel="0" collapsed="false">
      <c r="A210" s="4" t="str">
        <f aca="false">B210&amp;C210&amp;LEFT(RIGHT(F210,4),3)</f>
        <v>096401011110高亚询591</v>
      </c>
      <c r="B210" s="14" t="s">
        <v>645</v>
      </c>
      <c r="C210" s="15" t="s">
        <v>646</v>
      </c>
      <c r="D210" s="9" t="s">
        <v>540</v>
      </c>
      <c r="E210" s="19" t="s">
        <v>541</v>
      </c>
      <c r="F210" s="10" t="s">
        <v>647</v>
      </c>
      <c r="G210" s="11" t="s">
        <v>115</v>
      </c>
      <c r="H210" s="6" t="s">
        <v>116</v>
      </c>
      <c r="I210" s="13" t="s">
        <v>15</v>
      </c>
    </row>
    <row r="211" customFormat="false" ht="30" hidden="false" customHeight="true" outlineLevel="0" collapsed="false">
      <c r="A211" s="4" t="str">
        <f aca="false">B211&amp;C211&amp;LEFT(RIGHT(F211,4),3)</f>
        <v>096401011114李健男045</v>
      </c>
      <c r="B211" s="14" t="s">
        <v>648</v>
      </c>
      <c r="C211" s="15" t="s">
        <v>649</v>
      </c>
      <c r="D211" s="9" t="s">
        <v>540</v>
      </c>
      <c r="E211" s="19" t="s">
        <v>541</v>
      </c>
      <c r="F211" s="10" t="s">
        <v>650</v>
      </c>
      <c r="G211" s="11" t="s">
        <v>115</v>
      </c>
      <c r="H211" s="6" t="s">
        <v>116</v>
      </c>
      <c r="I211" s="13" t="s">
        <v>15</v>
      </c>
    </row>
    <row r="212" customFormat="false" ht="30" hidden="false" customHeight="true" outlineLevel="0" collapsed="false">
      <c r="A212" s="4" t="str">
        <f aca="false">B212&amp;C212&amp;LEFT(RIGHT(F212,4),3)</f>
        <v>096401011135游宇归453</v>
      </c>
      <c r="B212" s="14" t="s">
        <v>651</v>
      </c>
      <c r="C212" s="15" t="s">
        <v>652</v>
      </c>
      <c r="D212" s="9" t="s">
        <v>540</v>
      </c>
      <c r="E212" s="19" t="s">
        <v>541</v>
      </c>
      <c r="F212" s="10" t="s">
        <v>653</v>
      </c>
      <c r="G212" s="11" t="s">
        <v>115</v>
      </c>
      <c r="H212" s="6" t="s">
        <v>116</v>
      </c>
      <c r="I212" s="13" t="s">
        <v>15</v>
      </c>
    </row>
    <row r="213" customFormat="false" ht="30" hidden="false" customHeight="true" outlineLevel="0" collapsed="false">
      <c r="A213" s="4" t="str">
        <f aca="false">B213&amp;C213&amp;LEFT(RIGHT(F213,4),3)</f>
        <v>096401011129王振林041</v>
      </c>
      <c r="B213" s="14" t="s">
        <v>654</v>
      </c>
      <c r="C213" s="15" t="s">
        <v>655</v>
      </c>
      <c r="D213" s="9" t="s">
        <v>540</v>
      </c>
      <c r="E213" s="19" t="s">
        <v>541</v>
      </c>
      <c r="F213" s="10" t="s">
        <v>656</v>
      </c>
      <c r="G213" s="11" t="s">
        <v>115</v>
      </c>
      <c r="H213" s="6" t="s">
        <v>116</v>
      </c>
      <c r="I213" s="13" t="s">
        <v>15</v>
      </c>
    </row>
    <row r="214" customFormat="false" ht="30" hidden="false" customHeight="true" outlineLevel="0" collapsed="false">
      <c r="A214" s="4" t="str">
        <f aca="false">B214&amp;C214&amp;LEFT(RIGHT(F214,4),3)</f>
        <v>096401011201王永华084</v>
      </c>
      <c r="B214" s="8" t="s">
        <v>657</v>
      </c>
      <c r="C214" s="9" t="s">
        <v>658</v>
      </c>
      <c r="D214" s="9" t="s">
        <v>540</v>
      </c>
      <c r="E214" s="19" t="s">
        <v>659</v>
      </c>
      <c r="F214" s="10" t="s">
        <v>660</v>
      </c>
      <c r="G214" s="18" t="s">
        <v>115</v>
      </c>
      <c r="H214" s="6" t="s">
        <v>116</v>
      </c>
      <c r="I214" s="13" t="s">
        <v>15</v>
      </c>
    </row>
    <row r="215" customFormat="false" ht="30" hidden="false" customHeight="true" outlineLevel="0" collapsed="false">
      <c r="A215" s="4" t="str">
        <f aca="false">B215&amp;C215&amp;LEFT(RIGHT(F215,4),3)</f>
        <v>096401011202陈强305</v>
      </c>
      <c r="B215" s="8" t="s">
        <v>661</v>
      </c>
      <c r="C215" s="9" t="s">
        <v>544</v>
      </c>
      <c r="D215" s="9" t="s">
        <v>540</v>
      </c>
      <c r="E215" s="19" t="s">
        <v>659</v>
      </c>
      <c r="F215" s="10" t="s">
        <v>662</v>
      </c>
      <c r="G215" s="11" t="s">
        <v>14</v>
      </c>
      <c r="H215" s="6"/>
      <c r="I215" s="13" t="s">
        <v>15</v>
      </c>
    </row>
    <row r="216" customFormat="false" ht="30" hidden="false" customHeight="true" outlineLevel="0" collapsed="false">
      <c r="A216" s="4" t="str">
        <f aca="false">B216&amp;C216&amp;LEFT(RIGHT(F216,4),3)</f>
        <v>096401011203邓茂洁092</v>
      </c>
      <c r="B216" s="8" t="s">
        <v>663</v>
      </c>
      <c r="C216" s="9" t="s">
        <v>664</v>
      </c>
      <c r="D216" s="9" t="s">
        <v>540</v>
      </c>
      <c r="E216" s="19" t="s">
        <v>659</v>
      </c>
      <c r="F216" s="10" t="s">
        <v>665</v>
      </c>
      <c r="G216" s="11" t="s">
        <v>14</v>
      </c>
      <c r="H216" s="6"/>
      <c r="I216" s="13" t="s">
        <v>15</v>
      </c>
    </row>
    <row r="217" customFormat="false" ht="30" hidden="false" customHeight="true" outlineLevel="0" collapsed="false">
      <c r="A217" s="4" t="str">
        <f aca="false">B217&amp;C217&amp;LEFT(RIGHT(F217,4),3)</f>
        <v>096401011204董雪金532</v>
      </c>
      <c r="B217" s="8" t="s">
        <v>666</v>
      </c>
      <c r="C217" s="9" t="s">
        <v>667</v>
      </c>
      <c r="D217" s="9" t="s">
        <v>540</v>
      </c>
      <c r="E217" s="19" t="s">
        <v>659</v>
      </c>
      <c r="F217" s="10" t="s">
        <v>668</v>
      </c>
      <c r="G217" s="11" t="s">
        <v>14</v>
      </c>
      <c r="H217" s="6"/>
      <c r="I217" s="13" t="s">
        <v>15</v>
      </c>
    </row>
    <row r="218" customFormat="false" ht="30" hidden="false" customHeight="true" outlineLevel="0" collapsed="false">
      <c r="A218" s="4" t="str">
        <f aca="false">B218&amp;C218&amp;LEFT(RIGHT(F218,4),3)</f>
        <v>096401011205范博043</v>
      </c>
      <c r="B218" s="8" t="s">
        <v>669</v>
      </c>
      <c r="C218" s="9" t="s">
        <v>670</v>
      </c>
      <c r="D218" s="9" t="s">
        <v>540</v>
      </c>
      <c r="E218" s="19" t="s">
        <v>659</v>
      </c>
      <c r="F218" s="10" t="s">
        <v>671</v>
      </c>
      <c r="G218" s="11" t="s">
        <v>14</v>
      </c>
      <c r="H218" s="6"/>
      <c r="I218" s="13" t="s">
        <v>15</v>
      </c>
    </row>
    <row r="219" customFormat="false" ht="30" hidden="false" customHeight="true" outlineLevel="0" collapsed="false">
      <c r="A219" s="4" t="str">
        <f aca="false">B219&amp;C219&amp;LEFT(RIGHT(F219,4),3)</f>
        <v>096401011206范小婷704</v>
      </c>
      <c r="B219" s="8" t="s">
        <v>672</v>
      </c>
      <c r="C219" s="9" t="s">
        <v>673</v>
      </c>
      <c r="D219" s="9" t="s">
        <v>540</v>
      </c>
      <c r="E219" s="19" t="s">
        <v>659</v>
      </c>
      <c r="F219" s="10" t="s">
        <v>674</v>
      </c>
      <c r="G219" s="11" t="s">
        <v>14</v>
      </c>
      <c r="H219" s="6"/>
      <c r="I219" s="13" t="s">
        <v>15</v>
      </c>
    </row>
    <row r="220" customFormat="false" ht="30" hidden="false" customHeight="true" outlineLevel="0" collapsed="false">
      <c r="A220" s="4" t="str">
        <f aca="false">B220&amp;C220&amp;LEFT(RIGHT(F220,4),3)</f>
        <v>096401011208高诚337</v>
      </c>
      <c r="B220" s="8" t="s">
        <v>675</v>
      </c>
      <c r="C220" s="9" t="s">
        <v>676</v>
      </c>
      <c r="D220" s="9" t="s">
        <v>540</v>
      </c>
      <c r="E220" s="19" t="s">
        <v>659</v>
      </c>
      <c r="F220" s="10" t="s">
        <v>677</v>
      </c>
      <c r="G220" s="11" t="s">
        <v>14</v>
      </c>
      <c r="H220" s="6"/>
      <c r="I220" s="13" t="s">
        <v>15</v>
      </c>
    </row>
    <row r="221" customFormat="false" ht="30" hidden="false" customHeight="true" outlineLevel="0" collapsed="false">
      <c r="A221" s="4" t="str">
        <f aca="false">B221&amp;C221&amp;LEFT(RIGHT(F221,4),3)</f>
        <v>096401011210郝秀月344</v>
      </c>
      <c r="B221" s="8" t="s">
        <v>678</v>
      </c>
      <c r="C221" s="9" t="s">
        <v>679</v>
      </c>
      <c r="D221" s="9" t="s">
        <v>540</v>
      </c>
      <c r="E221" s="19" t="s">
        <v>659</v>
      </c>
      <c r="F221" s="10" t="s">
        <v>680</v>
      </c>
      <c r="G221" s="11" t="s">
        <v>14</v>
      </c>
      <c r="H221" s="6"/>
      <c r="I221" s="13" t="s">
        <v>15</v>
      </c>
    </row>
    <row r="222" customFormat="false" ht="30" hidden="false" customHeight="true" outlineLevel="0" collapsed="false">
      <c r="A222" s="4" t="str">
        <f aca="false">B222&amp;C222&amp;LEFT(RIGHT(F222,4),3)</f>
        <v>096401011211何婷婷412</v>
      </c>
      <c r="B222" s="8" t="s">
        <v>681</v>
      </c>
      <c r="C222" s="9" t="s">
        <v>682</v>
      </c>
      <c r="D222" s="9" t="s">
        <v>540</v>
      </c>
      <c r="E222" s="19" t="s">
        <v>659</v>
      </c>
      <c r="F222" s="10" t="s">
        <v>683</v>
      </c>
      <c r="G222" s="11" t="s">
        <v>14</v>
      </c>
      <c r="H222" s="6"/>
      <c r="I222" s="13" t="s">
        <v>15</v>
      </c>
    </row>
    <row r="223" customFormat="false" ht="30" hidden="false" customHeight="true" outlineLevel="0" collapsed="false">
      <c r="A223" s="4" t="str">
        <f aca="false">B223&amp;C223&amp;LEFT(RIGHT(F223,4),3)</f>
        <v>096401011212黄春062</v>
      </c>
      <c r="B223" s="8" t="s">
        <v>684</v>
      </c>
      <c r="C223" s="9" t="s">
        <v>685</v>
      </c>
      <c r="D223" s="9" t="s">
        <v>540</v>
      </c>
      <c r="E223" s="19" t="s">
        <v>659</v>
      </c>
      <c r="F223" s="10" t="s">
        <v>686</v>
      </c>
      <c r="G223" s="11" t="s">
        <v>14</v>
      </c>
      <c r="H223" s="6"/>
      <c r="I223" s="13" t="s">
        <v>15</v>
      </c>
    </row>
    <row r="224" customFormat="false" ht="30" hidden="false" customHeight="true" outlineLevel="0" collapsed="false">
      <c r="A224" s="4" t="str">
        <f aca="false">B224&amp;C224&amp;LEFT(RIGHT(F224,4),3)</f>
        <v>096401011215刘玲526</v>
      </c>
      <c r="B224" s="8" t="s">
        <v>687</v>
      </c>
      <c r="C224" s="9" t="s">
        <v>688</v>
      </c>
      <c r="D224" s="9" t="s">
        <v>540</v>
      </c>
      <c r="E224" s="19" t="s">
        <v>659</v>
      </c>
      <c r="F224" s="10" t="s">
        <v>689</v>
      </c>
      <c r="G224" s="11" t="s">
        <v>14</v>
      </c>
      <c r="H224" s="6"/>
      <c r="I224" s="13" t="s">
        <v>15</v>
      </c>
    </row>
    <row r="225" customFormat="false" ht="30" hidden="false" customHeight="true" outlineLevel="0" collapsed="false">
      <c r="A225" s="4" t="str">
        <f aca="false">B225&amp;C225&amp;LEFT(RIGHT(F225,4),3)</f>
        <v>096401011216刘敏632</v>
      </c>
      <c r="B225" s="8" t="s">
        <v>690</v>
      </c>
      <c r="C225" s="9" t="s">
        <v>691</v>
      </c>
      <c r="D225" s="9" t="s">
        <v>540</v>
      </c>
      <c r="E225" s="19" t="s">
        <v>659</v>
      </c>
      <c r="F225" s="10" t="s">
        <v>692</v>
      </c>
      <c r="G225" s="11" t="s">
        <v>14</v>
      </c>
      <c r="H225" s="6"/>
      <c r="I225" s="13" t="s">
        <v>15</v>
      </c>
    </row>
    <row r="226" customFormat="false" ht="30" hidden="false" customHeight="true" outlineLevel="0" collapsed="false">
      <c r="A226" s="4" t="str">
        <f aca="false">B226&amp;C226&amp;LEFT(RIGHT(F226,4),3)</f>
        <v>096401011219孙冠宇291</v>
      </c>
      <c r="B226" s="8" t="s">
        <v>693</v>
      </c>
      <c r="C226" s="9" t="s">
        <v>694</v>
      </c>
      <c r="D226" s="9" t="s">
        <v>540</v>
      </c>
      <c r="E226" s="19" t="s">
        <v>659</v>
      </c>
      <c r="F226" s="10" t="s">
        <v>695</v>
      </c>
      <c r="G226" s="11" t="s">
        <v>14</v>
      </c>
      <c r="H226" s="6"/>
      <c r="I226" s="13" t="s">
        <v>15</v>
      </c>
    </row>
    <row r="227" customFormat="false" ht="30" hidden="false" customHeight="true" outlineLevel="0" collapsed="false">
      <c r="A227" s="4" t="str">
        <f aca="false">B227&amp;C227&amp;LEFT(RIGHT(F227,4),3)</f>
        <v>096401011220汤美娜572</v>
      </c>
      <c r="B227" s="8" t="s">
        <v>696</v>
      </c>
      <c r="C227" s="9" t="s">
        <v>697</v>
      </c>
      <c r="D227" s="9" t="s">
        <v>540</v>
      </c>
      <c r="E227" s="19" t="s">
        <v>659</v>
      </c>
      <c r="F227" s="10" t="s">
        <v>698</v>
      </c>
      <c r="G227" s="11" t="s">
        <v>14</v>
      </c>
      <c r="H227" s="6"/>
      <c r="I227" s="13" t="s">
        <v>15</v>
      </c>
    </row>
    <row r="228" customFormat="false" ht="30" hidden="false" customHeight="true" outlineLevel="0" collapsed="false">
      <c r="A228" s="4" t="str">
        <f aca="false">B228&amp;C228&amp;LEFT(RIGHT(F228,4),3)</f>
        <v>096401011221王珊珊062</v>
      </c>
      <c r="B228" s="8" t="s">
        <v>699</v>
      </c>
      <c r="C228" s="9" t="s">
        <v>700</v>
      </c>
      <c r="D228" s="9" t="s">
        <v>540</v>
      </c>
      <c r="E228" s="19" t="s">
        <v>659</v>
      </c>
      <c r="F228" s="10" t="s">
        <v>701</v>
      </c>
      <c r="G228" s="11" t="s">
        <v>14</v>
      </c>
      <c r="H228" s="6"/>
      <c r="I228" s="13" t="s">
        <v>15</v>
      </c>
    </row>
    <row r="229" customFormat="false" ht="30" hidden="false" customHeight="true" outlineLevel="0" collapsed="false">
      <c r="A229" s="4" t="str">
        <f aca="false">B229&amp;C229&amp;LEFT(RIGHT(F229,4),3)</f>
        <v>096401011222王晓男302</v>
      </c>
      <c r="B229" s="8" t="s">
        <v>702</v>
      </c>
      <c r="C229" s="9" t="s">
        <v>703</v>
      </c>
      <c r="D229" s="9" t="s">
        <v>540</v>
      </c>
      <c r="E229" s="19" t="s">
        <v>659</v>
      </c>
      <c r="F229" s="10" t="s">
        <v>704</v>
      </c>
      <c r="G229" s="11" t="s">
        <v>14</v>
      </c>
      <c r="H229" s="6"/>
      <c r="I229" s="13" t="s">
        <v>15</v>
      </c>
    </row>
    <row r="230" customFormat="false" ht="30" hidden="false" customHeight="true" outlineLevel="0" collapsed="false">
      <c r="A230" s="4" t="str">
        <f aca="false">B230&amp;C230&amp;LEFT(RIGHT(F230,4),3)</f>
        <v>096401011223吴钰涵014</v>
      </c>
      <c r="B230" s="8" t="s">
        <v>705</v>
      </c>
      <c r="C230" s="9" t="s">
        <v>706</v>
      </c>
      <c r="D230" s="9" t="s">
        <v>540</v>
      </c>
      <c r="E230" s="19" t="s">
        <v>659</v>
      </c>
      <c r="F230" s="10" t="s">
        <v>707</v>
      </c>
      <c r="G230" s="11" t="s">
        <v>14</v>
      </c>
      <c r="H230" s="6"/>
      <c r="I230" s="13" t="s">
        <v>15</v>
      </c>
    </row>
    <row r="231" customFormat="false" ht="30" hidden="false" customHeight="true" outlineLevel="0" collapsed="false">
      <c r="A231" s="4" t="str">
        <f aca="false">B231&amp;C231&amp;LEFT(RIGHT(F231,4),3)</f>
        <v>096401011224杨蕾322</v>
      </c>
      <c r="B231" s="8" t="s">
        <v>708</v>
      </c>
      <c r="C231" s="9" t="s">
        <v>709</v>
      </c>
      <c r="D231" s="9" t="s">
        <v>540</v>
      </c>
      <c r="E231" s="19" t="s">
        <v>659</v>
      </c>
      <c r="F231" s="10" t="s">
        <v>710</v>
      </c>
      <c r="G231" s="11" t="s">
        <v>14</v>
      </c>
      <c r="H231" s="6"/>
      <c r="I231" s="13" t="s">
        <v>15</v>
      </c>
    </row>
    <row r="232" customFormat="false" ht="30" hidden="false" customHeight="true" outlineLevel="0" collapsed="false">
      <c r="A232" s="4" t="str">
        <f aca="false">B232&amp;C232&amp;LEFT(RIGHT(F232,4),3)</f>
        <v>096401011226曾蕊094</v>
      </c>
      <c r="B232" s="8" t="s">
        <v>711</v>
      </c>
      <c r="C232" s="9" t="s">
        <v>712</v>
      </c>
      <c r="D232" s="9" t="s">
        <v>540</v>
      </c>
      <c r="E232" s="19" t="s">
        <v>659</v>
      </c>
      <c r="F232" s="10" t="s">
        <v>713</v>
      </c>
      <c r="G232" s="11" t="s">
        <v>14</v>
      </c>
      <c r="H232" s="6"/>
      <c r="I232" s="13" t="s">
        <v>15</v>
      </c>
    </row>
    <row r="233" customFormat="false" ht="30" hidden="false" customHeight="true" outlineLevel="0" collapsed="false">
      <c r="A233" s="4" t="str">
        <f aca="false">B233&amp;C233&amp;LEFT(RIGHT(F233,4),3)</f>
        <v>096401011229张玉洁326</v>
      </c>
      <c r="B233" s="8" t="s">
        <v>714</v>
      </c>
      <c r="C233" s="9" t="s">
        <v>715</v>
      </c>
      <c r="D233" s="9" t="s">
        <v>540</v>
      </c>
      <c r="E233" s="19" t="s">
        <v>659</v>
      </c>
      <c r="F233" s="10" t="s">
        <v>716</v>
      </c>
      <c r="G233" s="11" t="s">
        <v>14</v>
      </c>
      <c r="H233" s="6"/>
      <c r="I233" s="13" t="s">
        <v>15</v>
      </c>
    </row>
    <row r="234" customFormat="false" ht="30" hidden="false" customHeight="true" outlineLevel="0" collapsed="false">
      <c r="A234" s="4" t="str">
        <f aca="false">B234&amp;C234&amp;LEFT(RIGHT(F234,4),3)</f>
        <v>096401011230赵梦002</v>
      </c>
      <c r="B234" s="8" t="s">
        <v>717</v>
      </c>
      <c r="C234" s="9" t="s">
        <v>718</v>
      </c>
      <c r="D234" s="9" t="s">
        <v>540</v>
      </c>
      <c r="E234" s="19" t="s">
        <v>659</v>
      </c>
      <c r="F234" s="10" t="s">
        <v>719</v>
      </c>
      <c r="G234" s="11" t="s">
        <v>14</v>
      </c>
      <c r="H234" s="6"/>
      <c r="I234" s="13" t="s">
        <v>15</v>
      </c>
    </row>
    <row r="235" customFormat="false" ht="30" hidden="false" customHeight="true" outlineLevel="0" collapsed="false">
      <c r="A235" s="4" t="str">
        <f aca="false">B235&amp;C235&amp;LEFT(RIGHT(F235,4),3)</f>
        <v>096401011232赵月珍722</v>
      </c>
      <c r="B235" s="8" t="s">
        <v>720</v>
      </c>
      <c r="C235" s="9" t="s">
        <v>721</v>
      </c>
      <c r="D235" s="9" t="s">
        <v>540</v>
      </c>
      <c r="E235" s="19" t="s">
        <v>659</v>
      </c>
      <c r="F235" s="10" t="s">
        <v>722</v>
      </c>
      <c r="G235" s="11" t="s">
        <v>14</v>
      </c>
      <c r="H235" s="6"/>
      <c r="I235" s="13" t="s">
        <v>15</v>
      </c>
    </row>
    <row r="236" customFormat="false" ht="30" hidden="false" customHeight="true" outlineLevel="0" collapsed="false">
      <c r="A236" s="4" t="str">
        <f aca="false">B236&amp;C236&amp;LEFT(RIGHT(F236,4),3)</f>
        <v>096401011235邹思缘064</v>
      </c>
      <c r="B236" s="8" t="s">
        <v>723</v>
      </c>
      <c r="C236" s="9" t="s">
        <v>724</v>
      </c>
      <c r="D236" s="9" t="s">
        <v>540</v>
      </c>
      <c r="E236" s="19" t="s">
        <v>659</v>
      </c>
      <c r="F236" s="10" t="s">
        <v>725</v>
      </c>
      <c r="G236" s="11" t="s">
        <v>14</v>
      </c>
      <c r="H236" s="6"/>
      <c r="I236" s="13" t="s">
        <v>15</v>
      </c>
    </row>
    <row r="237" customFormat="false" ht="30" hidden="false" customHeight="true" outlineLevel="0" collapsed="false">
      <c r="A237" s="4" t="str">
        <f aca="false">B237&amp;C237&amp;LEFT(RIGHT(F237,4),3)</f>
        <v>096401011236笪金君272</v>
      </c>
      <c r="B237" s="8" t="s">
        <v>726</v>
      </c>
      <c r="C237" s="9" t="s">
        <v>727</v>
      </c>
      <c r="D237" s="9" t="s">
        <v>540</v>
      </c>
      <c r="E237" s="19" t="s">
        <v>659</v>
      </c>
      <c r="F237" s="10" t="s">
        <v>728</v>
      </c>
      <c r="G237" s="11" t="s">
        <v>14</v>
      </c>
      <c r="H237" s="6"/>
      <c r="I237" s="13" t="s">
        <v>15</v>
      </c>
    </row>
    <row r="238" customFormat="false" ht="30" hidden="false" customHeight="true" outlineLevel="0" collapsed="false">
      <c r="A238" s="4" t="str">
        <f aca="false">B238&amp;C238&amp;LEFT(RIGHT(F238,4),3)</f>
        <v>096401011237黄晓敏272</v>
      </c>
      <c r="B238" s="8" t="s">
        <v>729</v>
      </c>
      <c r="C238" s="9" t="s">
        <v>730</v>
      </c>
      <c r="D238" s="9" t="s">
        <v>540</v>
      </c>
      <c r="E238" s="19" t="s">
        <v>659</v>
      </c>
      <c r="F238" s="10" t="s">
        <v>731</v>
      </c>
      <c r="G238" s="18" t="s">
        <v>115</v>
      </c>
      <c r="H238" s="6" t="s">
        <v>116</v>
      </c>
      <c r="I238" s="13" t="s">
        <v>15</v>
      </c>
    </row>
    <row r="239" customFormat="false" ht="30" hidden="false" customHeight="true" outlineLevel="0" collapsed="false">
      <c r="A239" s="4" t="str">
        <f aca="false">B239&amp;C239&amp;LEFT(RIGHT(F239,4),3)</f>
        <v>096401011240何聪132</v>
      </c>
      <c r="B239" s="8" t="s">
        <v>732</v>
      </c>
      <c r="C239" s="9" t="s">
        <v>733</v>
      </c>
      <c r="D239" s="9" t="s">
        <v>540</v>
      </c>
      <c r="E239" s="19" t="s">
        <v>659</v>
      </c>
      <c r="F239" s="10" t="s">
        <v>734</v>
      </c>
      <c r="G239" s="11" t="s">
        <v>14</v>
      </c>
      <c r="H239" s="6"/>
      <c r="I239" s="13" t="s">
        <v>15</v>
      </c>
    </row>
    <row r="240" customFormat="false" ht="30" hidden="false" customHeight="true" outlineLevel="0" collapsed="false">
      <c r="A240" s="4" t="str">
        <f aca="false">B240&amp;C240&amp;LEFT(RIGHT(F240,4),3)</f>
        <v>096401011241郭建萍352</v>
      </c>
      <c r="B240" s="8" t="s">
        <v>735</v>
      </c>
      <c r="C240" s="9" t="s">
        <v>736</v>
      </c>
      <c r="D240" s="9" t="s">
        <v>540</v>
      </c>
      <c r="E240" s="19" t="s">
        <v>659</v>
      </c>
      <c r="F240" s="10" t="s">
        <v>737</v>
      </c>
      <c r="G240" s="11" t="s">
        <v>14</v>
      </c>
      <c r="H240" s="6"/>
      <c r="I240" s="13" t="s">
        <v>15</v>
      </c>
    </row>
    <row r="241" customFormat="false" ht="30" hidden="false" customHeight="true" outlineLevel="0" collapsed="false">
      <c r="A241" s="4" t="str">
        <f aca="false">B241&amp;C241&amp;LEFT(RIGHT(F241,4),3)</f>
        <v>096401011242胡冀新009</v>
      </c>
      <c r="B241" s="8" t="s">
        <v>738</v>
      </c>
      <c r="C241" s="9" t="s">
        <v>739</v>
      </c>
      <c r="D241" s="9" t="s">
        <v>540</v>
      </c>
      <c r="E241" s="19" t="s">
        <v>659</v>
      </c>
      <c r="F241" s="10" t="s">
        <v>740</v>
      </c>
      <c r="G241" s="11" t="s">
        <v>14</v>
      </c>
      <c r="H241" s="6"/>
      <c r="I241" s="13" t="s">
        <v>15</v>
      </c>
    </row>
    <row r="242" customFormat="false" ht="30" hidden="false" customHeight="true" outlineLevel="0" collapsed="false">
      <c r="A242" s="4" t="str">
        <f aca="false">B242&amp;C242&amp;LEFT(RIGHT(F242,4),3)</f>
        <v>096401011218任航201</v>
      </c>
      <c r="B242" s="20" t="s">
        <v>741</v>
      </c>
      <c r="C242" s="21" t="s">
        <v>742</v>
      </c>
      <c r="D242" s="9" t="s">
        <v>540</v>
      </c>
      <c r="E242" s="19" t="s">
        <v>659</v>
      </c>
      <c r="F242" s="10" t="s">
        <v>743</v>
      </c>
      <c r="G242" s="11" t="s">
        <v>14</v>
      </c>
      <c r="H242" s="6"/>
      <c r="I242" s="13" t="s">
        <v>15</v>
      </c>
    </row>
    <row r="243" customFormat="false" ht="30" hidden="false" customHeight="true" outlineLevel="0" collapsed="false">
      <c r="A243" s="4" t="str">
        <f aca="false">B243&amp;C243&amp;LEFT(RIGHT(F243,4),3)</f>
        <v>096401011231赵衍121</v>
      </c>
      <c r="B243" s="8" t="s">
        <v>744</v>
      </c>
      <c r="C243" s="9" t="s">
        <v>745</v>
      </c>
      <c r="D243" s="9" t="s">
        <v>540</v>
      </c>
      <c r="E243" s="19" t="s">
        <v>659</v>
      </c>
      <c r="F243" s="10" t="s">
        <v>746</v>
      </c>
      <c r="G243" s="11" t="s">
        <v>14</v>
      </c>
      <c r="H243" s="6"/>
      <c r="I243" s="13" t="s">
        <v>15</v>
      </c>
    </row>
    <row r="244" customFormat="false" ht="30" hidden="false" customHeight="true" outlineLevel="0" collapsed="false">
      <c r="A244" s="4" t="str">
        <f aca="false">B244&amp;C244&amp;LEFT(RIGHT(F244,4),3)</f>
        <v>096401011213梁素素476</v>
      </c>
      <c r="B244" s="14" t="s">
        <v>747</v>
      </c>
      <c r="C244" s="15" t="s">
        <v>748</v>
      </c>
      <c r="D244" s="9" t="s">
        <v>540</v>
      </c>
      <c r="E244" s="19" t="s">
        <v>659</v>
      </c>
      <c r="F244" s="10" t="s">
        <v>749</v>
      </c>
      <c r="G244" s="11" t="s">
        <v>115</v>
      </c>
      <c r="H244" s="6" t="s">
        <v>116</v>
      </c>
      <c r="I244" s="13" t="s">
        <v>15</v>
      </c>
    </row>
    <row r="245" customFormat="false" ht="30" hidden="false" customHeight="true" outlineLevel="0" collapsed="false">
      <c r="A245" s="4" t="str">
        <f aca="false">B245&amp;C245&amp;LEFT(RIGHT(F245,4),3)</f>
        <v>096401011225杨昭健751</v>
      </c>
      <c r="B245" s="14" t="s">
        <v>750</v>
      </c>
      <c r="C245" s="15" t="s">
        <v>751</v>
      </c>
      <c r="D245" s="9" t="s">
        <v>540</v>
      </c>
      <c r="E245" s="19" t="s">
        <v>659</v>
      </c>
      <c r="F245" s="10" t="s">
        <v>752</v>
      </c>
      <c r="G245" s="11" t="s">
        <v>115</v>
      </c>
      <c r="H245" s="6" t="s">
        <v>116</v>
      </c>
      <c r="I245" s="13" t="s">
        <v>15</v>
      </c>
    </row>
    <row r="246" customFormat="false" ht="30" hidden="false" customHeight="true" outlineLevel="0" collapsed="false">
      <c r="A246" s="4" t="str">
        <f aca="false">B246&amp;C246&amp;LEFT(RIGHT(F246,4),3)</f>
        <v>096401011228张莹802</v>
      </c>
      <c r="B246" s="14" t="s">
        <v>753</v>
      </c>
      <c r="C246" s="15" t="s">
        <v>754</v>
      </c>
      <c r="D246" s="9" t="s">
        <v>540</v>
      </c>
      <c r="E246" s="19" t="s">
        <v>659</v>
      </c>
      <c r="F246" s="10" t="s">
        <v>755</v>
      </c>
      <c r="G246" s="11" t="s">
        <v>115</v>
      </c>
      <c r="H246" s="6" t="s">
        <v>116</v>
      </c>
      <c r="I246" s="13" t="s">
        <v>15</v>
      </c>
    </row>
    <row r="247" customFormat="false" ht="30" hidden="false" customHeight="true" outlineLevel="0" collapsed="false">
      <c r="A247" s="4" t="str">
        <f aca="false">B247&amp;C247&amp;LEFT(RIGHT(F247,4),3)</f>
        <v>096401011233周俊娴062</v>
      </c>
      <c r="B247" s="14" t="s">
        <v>756</v>
      </c>
      <c r="C247" s="15" t="s">
        <v>757</v>
      </c>
      <c r="D247" s="9" t="s">
        <v>540</v>
      </c>
      <c r="E247" s="19" t="s">
        <v>659</v>
      </c>
      <c r="F247" s="10" t="s">
        <v>758</v>
      </c>
      <c r="G247" s="11" t="s">
        <v>115</v>
      </c>
      <c r="H247" s="6" t="s">
        <v>116</v>
      </c>
      <c r="I247" s="13" t="s">
        <v>15</v>
      </c>
    </row>
    <row r="248" customFormat="false" ht="30" hidden="false" customHeight="true" outlineLevel="0" collapsed="false">
      <c r="A248" s="4" t="str">
        <f aca="false">B248&amp;C248&amp;LEFT(RIGHT(F248,4),3)</f>
        <v>096401011207符鼎211</v>
      </c>
      <c r="B248" s="14" t="s">
        <v>759</v>
      </c>
      <c r="C248" s="15" t="s">
        <v>760</v>
      </c>
      <c r="D248" s="9" t="s">
        <v>540</v>
      </c>
      <c r="E248" s="19" t="s">
        <v>659</v>
      </c>
      <c r="F248" s="10" t="s">
        <v>761</v>
      </c>
      <c r="G248" s="11" t="s">
        <v>115</v>
      </c>
      <c r="H248" s="6" t="s">
        <v>116</v>
      </c>
      <c r="I248" s="13" t="s">
        <v>15</v>
      </c>
    </row>
    <row r="249" customFormat="false" ht="30" hidden="false" customHeight="true" outlineLevel="0" collapsed="false">
      <c r="A249" s="4" t="str">
        <f aca="false">B249&amp;C249&amp;LEFT(RIGHT(F249,4),3)</f>
        <v>096401011217刘怡勇611</v>
      </c>
      <c r="B249" s="14" t="s">
        <v>762</v>
      </c>
      <c r="C249" s="15" t="s">
        <v>763</v>
      </c>
      <c r="D249" s="9" t="s">
        <v>540</v>
      </c>
      <c r="E249" s="19" t="s">
        <v>659</v>
      </c>
      <c r="F249" s="10" t="s">
        <v>764</v>
      </c>
      <c r="G249" s="11" t="s">
        <v>115</v>
      </c>
      <c r="H249" s="6" t="s">
        <v>116</v>
      </c>
      <c r="I249" s="13" t="s">
        <v>15</v>
      </c>
    </row>
    <row r="250" customFormat="false" ht="30" hidden="false" customHeight="true" outlineLevel="0" collapsed="false">
      <c r="A250" s="4" t="str">
        <f aca="false">B250&amp;C250&amp;LEFT(RIGHT(F250,4),3)</f>
        <v>096401011234朱金帅451</v>
      </c>
      <c r="B250" s="14" t="s">
        <v>765</v>
      </c>
      <c r="C250" s="15" t="s">
        <v>766</v>
      </c>
      <c r="D250" s="9" t="s">
        <v>540</v>
      </c>
      <c r="E250" s="19" t="s">
        <v>659</v>
      </c>
      <c r="F250" s="10" t="s">
        <v>767</v>
      </c>
      <c r="G250" s="11" t="s">
        <v>115</v>
      </c>
      <c r="H250" s="6" t="s">
        <v>116</v>
      </c>
      <c r="I250" s="13" t="s">
        <v>15</v>
      </c>
    </row>
    <row r="251" customFormat="false" ht="30" hidden="false" customHeight="true" outlineLevel="0" collapsed="false">
      <c r="A251" s="4" t="str">
        <f aca="false">B251&amp;C251&amp;LEFT(RIGHT(F251,4),3)</f>
        <v>096401011239吴昌弟601</v>
      </c>
      <c r="B251" s="14" t="s">
        <v>768</v>
      </c>
      <c r="C251" s="15" t="s">
        <v>769</v>
      </c>
      <c r="D251" s="9" t="s">
        <v>540</v>
      </c>
      <c r="E251" s="19" t="s">
        <v>659</v>
      </c>
      <c r="F251" s="10" t="s">
        <v>770</v>
      </c>
      <c r="G251" s="11" t="s">
        <v>115</v>
      </c>
      <c r="H251" s="6" t="s">
        <v>116</v>
      </c>
      <c r="I251" s="13" t="s">
        <v>15</v>
      </c>
    </row>
    <row r="252" customFormat="false" ht="30" hidden="false" customHeight="true" outlineLevel="0" collapsed="false">
      <c r="A252" s="4" t="str">
        <f aca="false">B252&amp;C252&amp;LEFT(RIGHT(F252,4),3)</f>
        <v>096401011227张琼054</v>
      </c>
      <c r="B252" s="14" t="s">
        <v>771</v>
      </c>
      <c r="C252" s="15" t="s">
        <v>772</v>
      </c>
      <c r="D252" s="9" t="s">
        <v>540</v>
      </c>
      <c r="E252" s="19" t="s">
        <v>659</v>
      </c>
      <c r="F252" s="10" t="s">
        <v>773</v>
      </c>
      <c r="G252" s="11" t="s">
        <v>115</v>
      </c>
      <c r="H252" s="6" t="s">
        <v>116</v>
      </c>
      <c r="I252" s="13" t="s">
        <v>15</v>
      </c>
    </row>
    <row r="253" customFormat="false" ht="30" hidden="false" customHeight="true" outlineLevel="0" collapsed="false">
      <c r="A253" s="4" t="str">
        <f aca="false">B253&amp;C253&amp;LEFT(RIGHT(F253,4),3)</f>
        <v>096401011243王玮颍092</v>
      </c>
      <c r="B253" s="14" t="s">
        <v>774</v>
      </c>
      <c r="C253" s="15" t="s">
        <v>775</v>
      </c>
      <c r="D253" s="9" t="s">
        <v>540</v>
      </c>
      <c r="E253" s="19" t="s">
        <v>659</v>
      </c>
      <c r="F253" s="10" t="s">
        <v>776</v>
      </c>
      <c r="G253" s="11" t="s">
        <v>115</v>
      </c>
      <c r="H253" s="6" t="s">
        <v>116</v>
      </c>
      <c r="I253" s="13" t="s">
        <v>15</v>
      </c>
    </row>
    <row r="254" customFormat="false" ht="30" hidden="false" customHeight="true" outlineLevel="0" collapsed="false">
      <c r="A254" s="4" t="str">
        <f aca="false">B254&amp;C254&amp;LEFT(RIGHT(F254,4),3)</f>
        <v>096401011238韩华027</v>
      </c>
      <c r="B254" s="14" t="s">
        <v>777</v>
      </c>
      <c r="C254" s="15" t="s">
        <v>778</v>
      </c>
      <c r="D254" s="9" t="s">
        <v>540</v>
      </c>
      <c r="E254" s="19" t="s">
        <v>659</v>
      </c>
      <c r="F254" s="10" t="s">
        <v>779</v>
      </c>
      <c r="G254" s="11" t="s">
        <v>115</v>
      </c>
      <c r="H254" s="6" t="s">
        <v>116</v>
      </c>
      <c r="I254" s="13" t="s">
        <v>15</v>
      </c>
    </row>
    <row r="255" customFormat="false" ht="30" hidden="false" customHeight="true" outlineLevel="0" collapsed="false">
      <c r="A255" s="4" t="str">
        <f aca="false">B255&amp;C255&amp;LEFT(RIGHT(F255,4),3)</f>
        <v>096401020123王鹏161</v>
      </c>
      <c r="B255" s="8" t="s">
        <v>780</v>
      </c>
      <c r="C255" s="9" t="s">
        <v>781</v>
      </c>
      <c r="D255" s="9" t="s">
        <v>782</v>
      </c>
      <c r="E255" s="19" t="s">
        <v>783</v>
      </c>
      <c r="F255" s="10" t="s">
        <v>784</v>
      </c>
      <c r="G255" s="11" t="s">
        <v>14</v>
      </c>
      <c r="H255" s="6"/>
      <c r="I255" s="13" t="s">
        <v>15</v>
      </c>
    </row>
    <row r="256" customFormat="false" ht="30" hidden="false" customHeight="true" outlineLevel="0" collapsed="false">
      <c r="A256" s="4" t="str">
        <f aca="false">B256&amp;C256&amp;LEFT(RIGHT(F256,4),3)</f>
        <v>096401020101蔡玉琴282</v>
      </c>
      <c r="B256" s="8" t="s">
        <v>785</v>
      </c>
      <c r="C256" s="9" t="s">
        <v>786</v>
      </c>
      <c r="D256" s="9" t="s">
        <v>782</v>
      </c>
      <c r="E256" s="19" t="s">
        <v>783</v>
      </c>
      <c r="F256" s="10" t="s">
        <v>787</v>
      </c>
      <c r="G256" s="11" t="s">
        <v>14</v>
      </c>
      <c r="H256" s="6"/>
      <c r="I256" s="13" t="s">
        <v>15</v>
      </c>
    </row>
    <row r="257" customFormat="false" ht="30" hidden="false" customHeight="true" outlineLevel="0" collapsed="false">
      <c r="A257" s="4" t="str">
        <f aca="false">B257&amp;C257&amp;LEFT(RIGHT(F257,4),3)</f>
        <v>096401020102陈英婷322</v>
      </c>
      <c r="B257" s="8" t="s">
        <v>788</v>
      </c>
      <c r="C257" s="9" t="s">
        <v>789</v>
      </c>
      <c r="D257" s="9" t="s">
        <v>782</v>
      </c>
      <c r="E257" s="19" t="s">
        <v>783</v>
      </c>
      <c r="F257" s="10" t="s">
        <v>790</v>
      </c>
      <c r="G257" s="11" t="s">
        <v>14</v>
      </c>
      <c r="H257" s="6"/>
      <c r="I257" s="13" t="s">
        <v>15</v>
      </c>
    </row>
    <row r="258" customFormat="false" ht="30" hidden="false" customHeight="true" outlineLevel="0" collapsed="false">
      <c r="A258" s="4" t="str">
        <f aca="false">B258&amp;C258&amp;LEFT(RIGHT(F258,4),3)</f>
        <v>096401020103邓婷142</v>
      </c>
      <c r="B258" s="8" t="s">
        <v>791</v>
      </c>
      <c r="C258" s="9" t="s">
        <v>792</v>
      </c>
      <c r="D258" s="9" t="s">
        <v>782</v>
      </c>
      <c r="E258" s="19" t="s">
        <v>783</v>
      </c>
      <c r="F258" s="10" t="s">
        <v>793</v>
      </c>
      <c r="G258" s="11" t="s">
        <v>14</v>
      </c>
      <c r="H258" s="6"/>
      <c r="I258" s="13" t="s">
        <v>15</v>
      </c>
    </row>
    <row r="259" customFormat="false" ht="30" hidden="false" customHeight="true" outlineLevel="0" collapsed="false">
      <c r="A259" s="4" t="str">
        <f aca="false">B259&amp;C259&amp;LEFT(RIGHT(F259,4),3)</f>
        <v>096401020107何贵玲238</v>
      </c>
      <c r="B259" s="8" t="s">
        <v>794</v>
      </c>
      <c r="C259" s="9" t="s">
        <v>795</v>
      </c>
      <c r="D259" s="9" t="s">
        <v>782</v>
      </c>
      <c r="E259" s="19" t="s">
        <v>783</v>
      </c>
      <c r="F259" s="10" t="s">
        <v>796</v>
      </c>
      <c r="G259" s="11" t="s">
        <v>14</v>
      </c>
      <c r="H259" s="6"/>
      <c r="I259" s="13" t="s">
        <v>15</v>
      </c>
    </row>
    <row r="260" customFormat="false" ht="30" hidden="false" customHeight="true" outlineLevel="0" collapsed="false">
      <c r="A260" s="4" t="str">
        <f aca="false">B260&amp;C260&amp;LEFT(RIGHT(F260,4),3)</f>
        <v>096401020109洪咪咪182</v>
      </c>
      <c r="B260" s="8" t="s">
        <v>797</v>
      </c>
      <c r="C260" s="9" t="s">
        <v>798</v>
      </c>
      <c r="D260" s="9" t="s">
        <v>782</v>
      </c>
      <c r="E260" s="19" t="s">
        <v>783</v>
      </c>
      <c r="F260" s="10" t="s">
        <v>799</v>
      </c>
      <c r="G260" s="11" t="s">
        <v>14</v>
      </c>
      <c r="H260" s="6"/>
      <c r="I260" s="13" t="s">
        <v>15</v>
      </c>
    </row>
    <row r="261" customFormat="false" ht="30" hidden="false" customHeight="true" outlineLevel="0" collapsed="false">
      <c r="A261" s="4" t="str">
        <f aca="false">B261&amp;C261&amp;LEFT(RIGHT(F261,4),3)</f>
        <v>096401020110李金多194</v>
      </c>
      <c r="B261" s="8" t="s">
        <v>800</v>
      </c>
      <c r="C261" s="9" t="s">
        <v>801</v>
      </c>
      <c r="D261" s="9" t="s">
        <v>782</v>
      </c>
      <c r="E261" s="19" t="s">
        <v>783</v>
      </c>
      <c r="F261" s="10" t="s">
        <v>802</v>
      </c>
      <c r="G261" s="11" t="s">
        <v>14</v>
      </c>
      <c r="H261" s="6"/>
      <c r="I261" s="13" t="s">
        <v>15</v>
      </c>
    </row>
    <row r="262" customFormat="false" ht="30" hidden="false" customHeight="true" outlineLevel="0" collapsed="false">
      <c r="A262" s="4" t="str">
        <f aca="false">B262&amp;C262&amp;LEFT(RIGHT(F262,4),3)</f>
        <v>096401020112李骞423</v>
      </c>
      <c r="B262" s="8" t="s">
        <v>803</v>
      </c>
      <c r="C262" s="9" t="s">
        <v>804</v>
      </c>
      <c r="D262" s="9" t="s">
        <v>782</v>
      </c>
      <c r="E262" s="19" t="s">
        <v>783</v>
      </c>
      <c r="F262" s="10" t="s">
        <v>805</v>
      </c>
      <c r="G262" s="11" t="s">
        <v>14</v>
      </c>
      <c r="H262" s="6"/>
      <c r="I262" s="13" t="s">
        <v>15</v>
      </c>
    </row>
    <row r="263" customFormat="false" ht="30" hidden="false" customHeight="true" outlineLevel="0" collapsed="false">
      <c r="A263" s="4" t="str">
        <f aca="false">B263&amp;C263&amp;LEFT(RIGHT(F263,4),3)</f>
        <v>096401020113梁策532</v>
      </c>
      <c r="B263" s="8" t="s">
        <v>806</v>
      </c>
      <c r="C263" s="9" t="s">
        <v>807</v>
      </c>
      <c r="D263" s="9" t="s">
        <v>782</v>
      </c>
      <c r="E263" s="19" t="s">
        <v>783</v>
      </c>
      <c r="F263" s="10" t="s">
        <v>808</v>
      </c>
      <c r="G263" s="11" t="s">
        <v>14</v>
      </c>
      <c r="H263" s="6"/>
      <c r="I263" s="13" t="s">
        <v>15</v>
      </c>
    </row>
    <row r="264" customFormat="false" ht="30" hidden="false" customHeight="true" outlineLevel="0" collapsed="false">
      <c r="A264" s="4" t="str">
        <f aca="false">B264&amp;C264&amp;LEFT(RIGHT(F264,4),3)</f>
        <v>096401020114刘丹002</v>
      </c>
      <c r="B264" s="8" t="s">
        <v>809</v>
      </c>
      <c r="C264" s="9" t="s">
        <v>810</v>
      </c>
      <c r="D264" s="9" t="s">
        <v>782</v>
      </c>
      <c r="E264" s="19" t="s">
        <v>783</v>
      </c>
      <c r="F264" s="10" t="s">
        <v>811</v>
      </c>
      <c r="G264" s="11" t="s">
        <v>14</v>
      </c>
      <c r="H264" s="6"/>
      <c r="I264" s="13" t="s">
        <v>15</v>
      </c>
    </row>
    <row r="265" customFormat="false" ht="30" hidden="false" customHeight="true" outlineLevel="0" collapsed="false">
      <c r="A265" s="4" t="str">
        <f aca="false">B265&amp;C265&amp;LEFT(RIGHT(F265,4),3)</f>
        <v>096401020115聂翔191</v>
      </c>
      <c r="B265" s="8" t="s">
        <v>812</v>
      </c>
      <c r="C265" s="9" t="s">
        <v>813</v>
      </c>
      <c r="D265" s="9" t="s">
        <v>782</v>
      </c>
      <c r="E265" s="19" t="s">
        <v>783</v>
      </c>
      <c r="F265" s="10" t="s">
        <v>814</v>
      </c>
      <c r="G265" s="11" t="s">
        <v>14</v>
      </c>
      <c r="H265" s="6"/>
      <c r="I265" s="13" t="s">
        <v>15</v>
      </c>
    </row>
    <row r="266" customFormat="false" ht="30" hidden="false" customHeight="true" outlineLevel="0" collapsed="false">
      <c r="A266" s="4" t="str">
        <f aca="false">B266&amp;C266&amp;LEFT(RIGHT(F266,4),3)</f>
        <v>096401020116祁志红612</v>
      </c>
      <c r="B266" s="8" t="s">
        <v>815</v>
      </c>
      <c r="C266" s="9" t="s">
        <v>816</v>
      </c>
      <c r="D266" s="9" t="s">
        <v>782</v>
      </c>
      <c r="E266" s="19" t="s">
        <v>783</v>
      </c>
      <c r="F266" s="10" t="s">
        <v>817</v>
      </c>
      <c r="G266" s="11" t="s">
        <v>14</v>
      </c>
      <c r="H266" s="6"/>
      <c r="I266" s="13" t="s">
        <v>15</v>
      </c>
    </row>
    <row r="267" customFormat="false" ht="30" hidden="false" customHeight="true" outlineLevel="0" collapsed="false">
      <c r="A267" s="4" t="str">
        <f aca="false">B267&amp;C267&amp;LEFT(RIGHT(F267,4),3)</f>
        <v>096401020117宋蕾046</v>
      </c>
      <c r="B267" s="8" t="s">
        <v>818</v>
      </c>
      <c r="C267" s="9" t="s">
        <v>819</v>
      </c>
      <c r="D267" s="9" t="s">
        <v>782</v>
      </c>
      <c r="E267" s="19" t="s">
        <v>783</v>
      </c>
      <c r="F267" s="10" t="s">
        <v>820</v>
      </c>
      <c r="G267" s="11" t="s">
        <v>14</v>
      </c>
      <c r="H267" s="6"/>
      <c r="I267" s="13" t="s">
        <v>15</v>
      </c>
    </row>
    <row r="268" customFormat="false" ht="30" hidden="false" customHeight="true" outlineLevel="0" collapsed="false">
      <c r="A268" s="4" t="str">
        <f aca="false">B268&amp;C268&amp;LEFT(RIGHT(F268,4),3)</f>
        <v>096401020119王丹丹404</v>
      </c>
      <c r="B268" s="8" t="s">
        <v>821</v>
      </c>
      <c r="C268" s="9" t="s">
        <v>822</v>
      </c>
      <c r="D268" s="9" t="s">
        <v>782</v>
      </c>
      <c r="E268" s="19" t="s">
        <v>783</v>
      </c>
      <c r="F268" s="10" t="s">
        <v>823</v>
      </c>
      <c r="G268" s="11" t="s">
        <v>14</v>
      </c>
      <c r="H268" s="6"/>
      <c r="I268" s="13" t="s">
        <v>15</v>
      </c>
    </row>
    <row r="269" customFormat="false" ht="30" hidden="false" customHeight="true" outlineLevel="0" collapsed="false">
      <c r="A269" s="4" t="str">
        <f aca="false">B269&amp;C269&amp;LEFT(RIGHT(F269,4),3)</f>
        <v>096401020121王海丹082</v>
      </c>
      <c r="B269" s="8" t="s">
        <v>824</v>
      </c>
      <c r="C269" s="9" t="s">
        <v>825</v>
      </c>
      <c r="D269" s="9" t="s">
        <v>782</v>
      </c>
      <c r="E269" s="19" t="s">
        <v>783</v>
      </c>
      <c r="F269" s="10" t="s">
        <v>826</v>
      </c>
      <c r="G269" s="11" t="s">
        <v>14</v>
      </c>
      <c r="H269" s="6"/>
      <c r="I269" s="13" t="s">
        <v>15</v>
      </c>
    </row>
    <row r="270" customFormat="false" ht="30" hidden="false" customHeight="true" outlineLevel="0" collapsed="false">
      <c r="A270" s="4" t="str">
        <f aca="false">B270&amp;C270&amp;LEFT(RIGHT(F270,4),3)</f>
        <v>096401020122王鹤潼312</v>
      </c>
      <c r="B270" s="8" t="s">
        <v>827</v>
      </c>
      <c r="C270" s="9" t="s">
        <v>828</v>
      </c>
      <c r="D270" s="9" t="s">
        <v>782</v>
      </c>
      <c r="E270" s="19" t="s">
        <v>783</v>
      </c>
      <c r="F270" s="10" t="s">
        <v>829</v>
      </c>
      <c r="G270" s="11" t="s">
        <v>14</v>
      </c>
      <c r="H270" s="6"/>
      <c r="I270" s="13" t="s">
        <v>15</v>
      </c>
    </row>
    <row r="271" customFormat="false" ht="30" hidden="false" customHeight="true" outlineLevel="0" collapsed="false">
      <c r="A271" s="4" t="str">
        <f aca="false">B271&amp;C271&amp;LEFT(RIGHT(F271,4),3)</f>
        <v>096401020124王萍112</v>
      </c>
      <c r="B271" s="8" t="s">
        <v>830</v>
      </c>
      <c r="C271" s="9" t="s">
        <v>831</v>
      </c>
      <c r="D271" s="9" t="s">
        <v>782</v>
      </c>
      <c r="E271" s="19" t="s">
        <v>783</v>
      </c>
      <c r="F271" s="10" t="s">
        <v>832</v>
      </c>
      <c r="G271" s="11" t="s">
        <v>14</v>
      </c>
      <c r="H271" s="6"/>
      <c r="I271" s="13" t="s">
        <v>15</v>
      </c>
    </row>
    <row r="272" customFormat="false" ht="30" hidden="false" customHeight="true" outlineLevel="0" collapsed="false">
      <c r="A272" s="4" t="str">
        <f aca="false">B272&amp;C272&amp;LEFT(RIGHT(F272,4),3)</f>
        <v>096401020127邢维婧326</v>
      </c>
      <c r="B272" s="8" t="s">
        <v>833</v>
      </c>
      <c r="C272" s="9" t="s">
        <v>834</v>
      </c>
      <c r="D272" s="9" t="s">
        <v>782</v>
      </c>
      <c r="E272" s="19" t="s">
        <v>783</v>
      </c>
      <c r="F272" s="10" t="s">
        <v>835</v>
      </c>
      <c r="G272" s="11" t="s">
        <v>14</v>
      </c>
      <c r="H272" s="6"/>
      <c r="I272" s="13" t="s">
        <v>15</v>
      </c>
    </row>
    <row r="273" customFormat="false" ht="30" hidden="false" customHeight="true" outlineLevel="0" collapsed="false">
      <c r="A273" s="4" t="str">
        <f aca="false">B273&amp;C273&amp;LEFT(RIGHT(F273,4),3)</f>
        <v>096401020128徐舟552</v>
      </c>
      <c r="B273" s="8" t="s">
        <v>836</v>
      </c>
      <c r="C273" s="9" t="s">
        <v>837</v>
      </c>
      <c r="D273" s="9" t="s">
        <v>782</v>
      </c>
      <c r="E273" s="19" t="s">
        <v>783</v>
      </c>
      <c r="F273" s="10" t="s">
        <v>838</v>
      </c>
      <c r="G273" s="18" t="s">
        <v>115</v>
      </c>
      <c r="H273" s="6" t="s">
        <v>116</v>
      </c>
      <c r="I273" s="13" t="s">
        <v>15</v>
      </c>
    </row>
    <row r="274" customFormat="false" ht="30" hidden="false" customHeight="true" outlineLevel="0" collapsed="false">
      <c r="A274" s="4" t="str">
        <f aca="false">B274&amp;C274&amp;LEFT(RIGHT(F274,4),3)</f>
        <v>096401020129严林秀632</v>
      </c>
      <c r="B274" s="8" t="s">
        <v>839</v>
      </c>
      <c r="C274" s="9" t="s">
        <v>840</v>
      </c>
      <c r="D274" s="9" t="s">
        <v>782</v>
      </c>
      <c r="E274" s="19" t="s">
        <v>783</v>
      </c>
      <c r="F274" s="10" t="s">
        <v>841</v>
      </c>
      <c r="G274" s="11" t="s">
        <v>14</v>
      </c>
      <c r="H274" s="6"/>
      <c r="I274" s="13" t="s">
        <v>15</v>
      </c>
    </row>
    <row r="275" customFormat="false" ht="30" hidden="false" customHeight="true" outlineLevel="0" collapsed="false">
      <c r="A275" s="4" t="str">
        <f aca="false">B275&amp;C275&amp;LEFT(RIGHT(F275,4),3)</f>
        <v>096401020130姚佳余472</v>
      </c>
      <c r="B275" s="8" t="s">
        <v>842</v>
      </c>
      <c r="C275" s="9" t="s">
        <v>843</v>
      </c>
      <c r="D275" s="9" t="s">
        <v>782</v>
      </c>
      <c r="E275" s="19" t="s">
        <v>783</v>
      </c>
      <c r="F275" s="10" t="s">
        <v>844</v>
      </c>
      <c r="G275" s="11" t="s">
        <v>14</v>
      </c>
      <c r="H275" s="6"/>
      <c r="I275" s="13" t="s">
        <v>15</v>
      </c>
    </row>
    <row r="276" customFormat="false" ht="30" hidden="false" customHeight="true" outlineLevel="0" collapsed="false">
      <c r="A276" s="4" t="str">
        <f aca="false">B276&amp;C276&amp;LEFT(RIGHT(F276,4),3)</f>
        <v>096401020131由英溯018</v>
      </c>
      <c r="B276" s="8" t="s">
        <v>845</v>
      </c>
      <c r="C276" s="9" t="s">
        <v>846</v>
      </c>
      <c r="D276" s="9" t="s">
        <v>782</v>
      </c>
      <c r="E276" s="19" t="s">
        <v>783</v>
      </c>
      <c r="F276" s="10" t="s">
        <v>847</v>
      </c>
      <c r="G276" s="11" t="s">
        <v>14</v>
      </c>
      <c r="H276" s="6"/>
      <c r="I276" s="13" t="s">
        <v>15</v>
      </c>
    </row>
    <row r="277" customFormat="false" ht="30" hidden="false" customHeight="true" outlineLevel="0" collapsed="false">
      <c r="A277" s="4" t="str">
        <f aca="false">B277&amp;C277&amp;LEFT(RIGHT(F277,4),3)</f>
        <v>096401020132于婷032</v>
      </c>
      <c r="B277" s="8" t="s">
        <v>848</v>
      </c>
      <c r="C277" s="9" t="s">
        <v>849</v>
      </c>
      <c r="D277" s="9" t="s">
        <v>782</v>
      </c>
      <c r="E277" s="19" t="s">
        <v>783</v>
      </c>
      <c r="F277" s="10" t="s">
        <v>850</v>
      </c>
      <c r="G277" s="11" t="s">
        <v>14</v>
      </c>
      <c r="H277" s="6"/>
      <c r="I277" s="13" t="s">
        <v>15</v>
      </c>
    </row>
    <row r="278" customFormat="false" ht="30" hidden="false" customHeight="true" outlineLevel="0" collapsed="false">
      <c r="A278" s="4" t="str">
        <f aca="false">B278&amp;C278&amp;LEFT(RIGHT(F278,4),3)</f>
        <v>096401020133张晶贞254</v>
      </c>
      <c r="B278" s="8" t="s">
        <v>851</v>
      </c>
      <c r="C278" s="9" t="s">
        <v>852</v>
      </c>
      <c r="D278" s="9" t="s">
        <v>782</v>
      </c>
      <c r="E278" s="19" t="s">
        <v>783</v>
      </c>
      <c r="F278" s="10" t="s">
        <v>853</v>
      </c>
      <c r="G278" s="11" t="s">
        <v>14</v>
      </c>
      <c r="H278" s="6"/>
      <c r="I278" s="13" t="s">
        <v>15</v>
      </c>
    </row>
    <row r="279" customFormat="false" ht="30" hidden="false" customHeight="true" outlineLevel="0" collapsed="false">
      <c r="A279" s="4" t="str">
        <f aca="false">B279&amp;C279&amp;LEFT(RIGHT(F279,4),3)</f>
        <v>096401020134张庭婷084</v>
      </c>
      <c r="B279" s="8" t="s">
        <v>854</v>
      </c>
      <c r="C279" s="9" t="s">
        <v>855</v>
      </c>
      <c r="D279" s="9" t="s">
        <v>782</v>
      </c>
      <c r="E279" s="19" t="s">
        <v>783</v>
      </c>
      <c r="F279" s="10" t="s">
        <v>856</v>
      </c>
      <c r="G279" s="11" t="s">
        <v>14</v>
      </c>
      <c r="H279" s="6"/>
      <c r="I279" s="13" t="s">
        <v>15</v>
      </c>
    </row>
    <row r="280" customFormat="false" ht="30" hidden="false" customHeight="true" outlineLevel="0" collapsed="false">
      <c r="A280" s="4" t="str">
        <f aca="false">B280&amp;C280&amp;LEFT(RIGHT(F280,4),3)</f>
        <v>096401020135张晓婷592</v>
      </c>
      <c r="B280" s="8" t="s">
        <v>857</v>
      </c>
      <c r="C280" s="9" t="s">
        <v>858</v>
      </c>
      <c r="D280" s="9" t="s">
        <v>782</v>
      </c>
      <c r="E280" s="19" t="s">
        <v>783</v>
      </c>
      <c r="F280" s="10" t="s">
        <v>859</v>
      </c>
      <c r="G280" s="11" t="s">
        <v>14</v>
      </c>
      <c r="H280" s="6"/>
      <c r="I280" s="13" t="s">
        <v>15</v>
      </c>
    </row>
    <row r="281" customFormat="false" ht="30" hidden="false" customHeight="true" outlineLevel="0" collapsed="false">
      <c r="A281" s="4" t="str">
        <f aca="false">B281&amp;C281&amp;LEFT(RIGHT(F281,4),3)</f>
        <v>096401020137赵枫楠006</v>
      </c>
      <c r="B281" s="8" t="s">
        <v>860</v>
      </c>
      <c r="C281" s="9" t="s">
        <v>861</v>
      </c>
      <c r="D281" s="9" t="s">
        <v>782</v>
      </c>
      <c r="E281" s="19" t="s">
        <v>783</v>
      </c>
      <c r="F281" s="10" t="s">
        <v>862</v>
      </c>
      <c r="G281" s="11" t="s">
        <v>14</v>
      </c>
      <c r="H281" s="6"/>
      <c r="I281" s="13" t="s">
        <v>15</v>
      </c>
    </row>
    <row r="282" customFormat="false" ht="30" hidden="false" customHeight="true" outlineLevel="0" collapsed="false">
      <c r="A282" s="4" t="str">
        <f aca="false">B282&amp;C282&amp;LEFT(RIGHT(F282,4),3)</f>
        <v>096401020138郑锐波699</v>
      </c>
      <c r="B282" s="8" t="s">
        <v>863</v>
      </c>
      <c r="C282" s="9" t="s">
        <v>864</v>
      </c>
      <c r="D282" s="9" t="s">
        <v>782</v>
      </c>
      <c r="E282" s="19" t="s">
        <v>783</v>
      </c>
      <c r="F282" s="10" t="s">
        <v>865</v>
      </c>
      <c r="G282" s="11" t="s">
        <v>14</v>
      </c>
      <c r="H282" s="6"/>
      <c r="I282" s="13" t="s">
        <v>15</v>
      </c>
    </row>
    <row r="283" customFormat="false" ht="30" hidden="false" customHeight="true" outlineLevel="0" collapsed="false">
      <c r="A283" s="4" t="str">
        <f aca="false">B283&amp;C283&amp;LEFT(RIGHT(F283,4),3)</f>
        <v>096401020139钟雪卿382</v>
      </c>
      <c r="B283" s="8" t="s">
        <v>866</v>
      </c>
      <c r="C283" s="9" t="s">
        <v>867</v>
      </c>
      <c r="D283" s="9" t="s">
        <v>782</v>
      </c>
      <c r="E283" s="19" t="s">
        <v>783</v>
      </c>
      <c r="F283" s="10" t="s">
        <v>868</v>
      </c>
      <c r="G283" s="11" t="s">
        <v>14</v>
      </c>
      <c r="H283" s="6"/>
      <c r="I283" s="13" t="s">
        <v>15</v>
      </c>
    </row>
    <row r="284" customFormat="false" ht="30" hidden="false" customHeight="true" outlineLevel="0" collapsed="false">
      <c r="A284" s="4" t="str">
        <f aca="false">B284&amp;C284&amp;LEFT(RIGHT(F284,4),3)</f>
        <v>096401020141杨洁002</v>
      </c>
      <c r="B284" s="8" t="s">
        <v>869</v>
      </c>
      <c r="C284" s="9" t="s">
        <v>870</v>
      </c>
      <c r="D284" s="9" t="s">
        <v>782</v>
      </c>
      <c r="E284" s="19" t="s">
        <v>783</v>
      </c>
      <c r="F284" s="10" t="s">
        <v>871</v>
      </c>
      <c r="G284" s="11" t="s">
        <v>14</v>
      </c>
      <c r="H284" s="6"/>
      <c r="I284" s="13" t="s">
        <v>15</v>
      </c>
    </row>
    <row r="285" customFormat="false" ht="30" hidden="false" customHeight="true" outlineLevel="0" collapsed="false">
      <c r="A285" s="4" t="str">
        <f aca="false">B285&amp;C285&amp;LEFT(RIGHT(F285,4),3)</f>
        <v>096401020104符恒慧032</v>
      </c>
      <c r="B285" s="14" t="s">
        <v>872</v>
      </c>
      <c r="C285" s="15" t="s">
        <v>873</v>
      </c>
      <c r="D285" s="9" t="s">
        <v>782</v>
      </c>
      <c r="E285" s="19" t="s">
        <v>783</v>
      </c>
      <c r="F285" s="10" t="s">
        <v>874</v>
      </c>
      <c r="G285" s="11" t="s">
        <v>115</v>
      </c>
      <c r="H285" s="6" t="s">
        <v>116</v>
      </c>
      <c r="I285" s="13" t="s">
        <v>15</v>
      </c>
    </row>
    <row r="286" customFormat="false" ht="30" hidden="false" customHeight="true" outlineLevel="0" collapsed="false">
      <c r="A286" s="4" t="str">
        <f aca="false">B286&amp;C286&amp;LEFT(RIGHT(F286,4),3)</f>
        <v>096401020120王丹丹380</v>
      </c>
      <c r="B286" s="14" t="s">
        <v>875</v>
      </c>
      <c r="C286" s="15" t="s">
        <v>822</v>
      </c>
      <c r="D286" s="9" t="s">
        <v>782</v>
      </c>
      <c r="E286" s="19" t="s">
        <v>783</v>
      </c>
      <c r="F286" s="10" t="s">
        <v>876</v>
      </c>
      <c r="G286" s="11" t="s">
        <v>115</v>
      </c>
      <c r="H286" s="6" t="s">
        <v>116</v>
      </c>
      <c r="I286" s="13" t="s">
        <v>15</v>
      </c>
    </row>
    <row r="287" customFormat="false" ht="30" hidden="false" customHeight="true" outlineLevel="0" collapsed="false">
      <c r="A287" s="4" t="str">
        <f aca="false">B287&amp;C287&amp;LEFT(RIGHT(F287,4),3)</f>
        <v>096401020126谢磊281</v>
      </c>
      <c r="B287" s="16" t="s">
        <v>877</v>
      </c>
      <c r="C287" s="17" t="s">
        <v>878</v>
      </c>
      <c r="D287" s="9" t="s">
        <v>782</v>
      </c>
      <c r="E287" s="19" t="s">
        <v>783</v>
      </c>
      <c r="F287" s="22" t="s">
        <v>879</v>
      </c>
      <c r="G287" s="18" t="s">
        <v>115</v>
      </c>
      <c r="H287" s="6" t="s">
        <v>116</v>
      </c>
      <c r="I287" s="13" t="s">
        <v>15</v>
      </c>
    </row>
    <row r="288" customFormat="false" ht="30" hidden="false" customHeight="true" outlineLevel="0" collapsed="false">
      <c r="A288" s="4" t="str">
        <f aca="false">B288&amp;C288&amp;LEFT(RIGHT(F288,4),3)</f>
        <v>096401020136张元梓伊122</v>
      </c>
      <c r="B288" s="14" t="s">
        <v>880</v>
      </c>
      <c r="C288" s="15" t="s">
        <v>881</v>
      </c>
      <c r="D288" s="9" t="s">
        <v>782</v>
      </c>
      <c r="E288" s="19" t="s">
        <v>783</v>
      </c>
      <c r="F288" s="10" t="s">
        <v>882</v>
      </c>
      <c r="G288" s="11" t="s">
        <v>115</v>
      </c>
      <c r="H288" s="6" t="s">
        <v>116</v>
      </c>
      <c r="I288" s="13" t="s">
        <v>15</v>
      </c>
    </row>
    <row r="289" customFormat="false" ht="30" hidden="false" customHeight="true" outlineLevel="0" collapsed="false">
      <c r="A289" s="4" t="str">
        <f aca="false">B289&amp;C289&amp;LEFT(RIGHT(F289,4),3)</f>
        <v>096401020140朱骊安222</v>
      </c>
      <c r="B289" s="14" t="s">
        <v>883</v>
      </c>
      <c r="C289" s="15" t="s">
        <v>884</v>
      </c>
      <c r="D289" s="9" t="s">
        <v>782</v>
      </c>
      <c r="E289" s="19" t="s">
        <v>783</v>
      </c>
      <c r="F289" s="10" t="s">
        <v>885</v>
      </c>
      <c r="G289" s="11" t="s">
        <v>115</v>
      </c>
      <c r="H289" s="6" t="s">
        <v>116</v>
      </c>
      <c r="I289" s="13" t="s">
        <v>15</v>
      </c>
    </row>
    <row r="290" customFormat="false" ht="30" hidden="false" customHeight="true" outlineLevel="0" collapsed="false">
      <c r="A290" s="4" t="str">
        <f aca="false">B290&amp;C290&amp;LEFT(RIGHT(F290,4),3)</f>
        <v>096401020111李京云003</v>
      </c>
      <c r="B290" s="14" t="s">
        <v>886</v>
      </c>
      <c r="C290" s="15" t="s">
        <v>887</v>
      </c>
      <c r="D290" s="9" t="s">
        <v>782</v>
      </c>
      <c r="E290" s="19" t="s">
        <v>783</v>
      </c>
      <c r="F290" s="10" t="s">
        <v>888</v>
      </c>
      <c r="G290" s="11" t="s">
        <v>115</v>
      </c>
      <c r="H290" s="6" t="s">
        <v>116</v>
      </c>
      <c r="I290" s="13" t="s">
        <v>15</v>
      </c>
    </row>
    <row r="291" customFormat="false" ht="30" hidden="false" customHeight="true" outlineLevel="0" collapsed="false">
      <c r="A291" s="4" t="str">
        <f aca="false">B291&amp;C291&amp;LEFT(RIGHT(F291,4),3)</f>
        <v>096401020118谭丁书671</v>
      </c>
      <c r="B291" s="14" t="s">
        <v>889</v>
      </c>
      <c r="C291" s="15" t="s">
        <v>890</v>
      </c>
      <c r="D291" s="9" t="s">
        <v>782</v>
      </c>
      <c r="E291" s="19" t="s">
        <v>783</v>
      </c>
      <c r="F291" s="10" t="s">
        <v>891</v>
      </c>
      <c r="G291" s="11" t="s">
        <v>115</v>
      </c>
      <c r="H291" s="6" t="s">
        <v>116</v>
      </c>
      <c r="I291" s="13" t="s">
        <v>15</v>
      </c>
    </row>
    <row r="292" customFormat="false" ht="30" hidden="false" customHeight="true" outlineLevel="0" collapsed="false">
      <c r="A292" s="4" t="str">
        <f aca="false">B292&amp;C292&amp;LEFT(RIGHT(F292,4),3)</f>
        <v>096401020125文雪斌671</v>
      </c>
      <c r="B292" s="14" t="s">
        <v>892</v>
      </c>
      <c r="C292" s="15" t="s">
        <v>893</v>
      </c>
      <c r="D292" s="9" t="s">
        <v>782</v>
      </c>
      <c r="E292" s="19" t="s">
        <v>783</v>
      </c>
      <c r="F292" s="10" t="s">
        <v>894</v>
      </c>
      <c r="G292" s="11" t="s">
        <v>115</v>
      </c>
      <c r="H292" s="6" t="s">
        <v>116</v>
      </c>
      <c r="I292" s="13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7" zeroHeight="false" outlineLevelRow="0" outlineLevelCol="0"/>
  <cols>
    <col collapsed="false" customWidth="true" hidden="false" outlineLevel="0" max="1" min="1" style="23" width="12.5"/>
    <col collapsed="false" customWidth="true" hidden="false" outlineLevel="0" max="2" min="2" style="24" width="16.12"/>
    <col collapsed="false" customWidth="true" hidden="false" outlineLevel="0" max="3" min="3" style="25" width="56.62"/>
    <col collapsed="false" customWidth="false" hidden="false" outlineLevel="0" max="257" min="4" style="23" width="8.99"/>
  </cols>
  <sheetData>
    <row r="3" customFormat="false" ht="27" hidden="false" customHeight="true" outlineLevel="0" collapsed="false">
      <c r="B3" s="26" t="s">
        <v>895</v>
      </c>
      <c r="C3" s="27"/>
    </row>
    <row r="4" customFormat="false" ht="27" hidden="false" customHeight="true" outlineLevel="0" collapsed="false">
      <c r="B4" s="26" t="s">
        <v>896</v>
      </c>
      <c r="C4" s="27"/>
    </row>
    <row r="5" customFormat="false" ht="27" hidden="false" customHeight="true" outlineLevel="0" collapsed="false">
      <c r="B5" s="26" t="s">
        <v>897</v>
      </c>
      <c r="C5" s="27"/>
    </row>
    <row r="6" customFormat="false" ht="45" hidden="false" customHeight="true" outlineLevel="0" collapsed="false">
      <c r="B6" s="26" t="s">
        <v>898</v>
      </c>
      <c r="C6" s="28" t="str">
        <f aca="false">IF(AND(C3="",C4="",C5=""),"请输入学号、姓名和身份证号",IF(ISERROR(VLOOKUP($H$26,Sh22!A:I,ROW()-3,0)),"输入的信息不正确或不完整","查询结果如下"))</f>
        <v>请输入学号、姓名和身份证号</v>
      </c>
    </row>
    <row r="7" customFormat="false" ht="27" hidden="false" customHeight="true" outlineLevel="0" collapsed="false">
      <c r="B7" s="24" t="str">
        <f aca="false">IF(C7="","","你所学的专业是")</f>
        <v/>
      </c>
      <c r="C7" s="25" t="str">
        <f aca="false">IF($H$26="","",IF(ISERROR(VLOOKUP($H$26,Sh22!A:I,ROW()-3,0)),"",IF(VLOOKUP($H$26,Sh22!A:I,ROW()-3,0)="","",VLOOKUP($H$26,Sh22!A:I,ROW()-3,0))))</f>
        <v/>
      </c>
    </row>
    <row r="8" customFormat="false" ht="27" hidden="false" customHeight="true" outlineLevel="0" collapsed="false">
      <c r="B8" s="24" t="str">
        <f aca="false">IF(C8="","","你所在的班级是")</f>
        <v/>
      </c>
      <c r="C8" s="25" t="str">
        <f aca="false">IF($H$26="","",IF(ISERROR(VLOOKUP($H$26,Sh22!A:I,ROW()-3,0)),"",IF(VLOOKUP($H$26,Sh22!A:I,ROW()-3,0)="","",VLOOKUP($H$26,Sh22!A:I,ROW()-3,0))))</f>
        <v/>
      </c>
    </row>
    <row r="9" customFormat="false" ht="27" hidden="false" customHeight="true" outlineLevel="0" collapsed="false">
      <c r="B9" s="24" t="str">
        <f aca="false">IF(C9="","","预审核结果")</f>
        <v/>
      </c>
      <c r="C9" s="25" t="str">
        <f aca="false">IF($H$26="","",IF(ISERROR(VLOOKUP($H$26,Sh22!A:I,ROW()-2,0)),"",IF(VLOOKUP($H$26,Sh22!A:I,ROW()-2,0)="","",VLOOKUP($H$26,Sh22!A:I,ROW()-2,0))))</f>
        <v/>
      </c>
    </row>
    <row r="10" customFormat="false" ht="27" hidden="false" customHeight="true" outlineLevel="0" collapsed="false">
      <c r="B10" s="24" t="str">
        <f aca="false">IF(C10="","","原因")</f>
        <v/>
      </c>
      <c r="C10" s="25" t="str">
        <f aca="false">IF($H$26="","",IF(ISERROR(VLOOKUP($H$26,Sh22!A:I,ROW()-2,0)),"",IF(VLOOKUP($H$26,Sh22!A:I,ROW()-2,0)="","",VLOOKUP($H$26,Sh22!A:I,ROW()-2,0))))</f>
        <v/>
      </c>
    </row>
    <row r="11" customFormat="false" ht="27" hidden="false" customHeight="true" outlineLevel="0" collapsed="false">
      <c r="B11" s="24" t="str">
        <f aca="false">IF(C11="","","备注")</f>
        <v/>
      </c>
      <c r="C11" s="25" t="str">
        <f aca="false">IF($H$26="","",IF(ISERROR(VLOOKUP($H$26,Sh22!A:I,ROW()-2,0)),"",IF(VLOOKUP($H$26,Sh22!A:I,ROW()-2,0)="","",VLOOKUP($H$26,Sh22!A:I,ROW()-2,0))))</f>
        <v/>
      </c>
    </row>
    <row r="26" customFormat="false" ht="27" hidden="false" customHeight="true" outlineLevel="0" collapsed="false">
      <c r="H26" s="29" t="str">
        <f aca="false">C3&amp;C4&amp;LEFT(RIGHT(C5,4),3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52YLMF</cp:lastModifiedBy>
  <dcterms:modified xsi:type="dcterms:W3CDTF">2012-04-09T07:20:31Z</dcterms:modified>
  <cp:revision>0</cp:revision>
  <dc:subject/>
  <dc:title/>
</cp:coreProperties>
</file>