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专科班奖学金公示" sheetId="1" state="visible" r:id="rId2"/>
  </sheets>
  <externalReferences>
    <externalReference r:id="rId3"/>
  </externalReferences>
  <definedNames>
    <definedName function="false" hidden="true" localSheetId="0" name="_xlnm._FilterDatabase" vbProcedure="false">专科班奖学金公示!$A$2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4">
  <si>
    <r>
      <rPr>
        <b val="true"/>
        <sz val="16"/>
        <color rgb="FF000000"/>
        <rFont val="Noto Sans"/>
        <family val="2"/>
      </rPr>
      <t xml:space="preserve">国际旅游学院</t>
    </r>
    <r>
      <rPr>
        <b val="true"/>
        <sz val="16"/>
        <color rgb="FF000000"/>
        <rFont val="宋体"/>
        <family val="0"/>
        <charset val="134"/>
      </rPr>
      <t xml:space="preserve">2020-2021</t>
    </r>
    <r>
      <rPr>
        <b val="true"/>
        <sz val="16"/>
        <color rgb="FF000000"/>
        <rFont val="Noto Sans"/>
        <family val="2"/>
      </rPr>
      <t xml:space="preserve">年度国家励志奖学金及海南省优秀贫困大学生奖学金公示（专科）</t>
    </r>
  </si>
  <si>
    <t xml:space="preserve">序号</t>
  </si>
  <si>
    <t xml:space="preserve">班级</t>
  </si>
  <si>
    <t xml:space="preserve">学号</t>
  </si>
  <si>
    <t xml:space="preserve">姓名</t>
  </si>
  <si>
    <t xml:space="preserve">平均成绩</t>
  </si>
  <si>
    <t xml:space="preserve">学院综合考评学分</t>
  </si>
  <si>
    <r>
      <rPr>
        <b val="true"/>
        <sz val="11"/>
        <color rgb="FF000000"/>
        <rFont val="Noto Sans"/>
        <family val="2"/>
      </rPr>
      <t xml:space="preserve">综合成绩</t>
    </r>
    <r>
      <rPr>
        <b val="true"/>
        <sz val="11"/>
        <color rgb="FF000000"/>
        <rFont val="宋体"/>
        <family val="0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成绩</t>
    </r>
    <r>
      <rPr>
        <b val="true"/>
        <sz val="11"/>
        <color rgb="FF000000"/>
        <rFont val="宋体"/>
        <family val="0"/>
        <charset val="134"/>
      </rPr>
      <t xml:space="preserve">70%+</t>
    </r>
    <r>
      <rPr>
        <b val="true"/>
        <sz val="11"/>
        <color rgb="FF000000"/>
        <rFont val="Noto Sans"/>
        <family val="2"/>
      </rPr>
      <t xml:space="preserve">综合考评分</t>
    </r>
    <r>
      <rPr>
        <b val="true"/>
        <sz val="11"/>
        <color rgb="FF000000"/>
        <rFont val="宋体"/>
        <family val="0"/>
        <charset val="134"/>
      </rPr>
      <t xml:space="preserve">30%</t>
    </r>
  </si>
  <si>
    <t xml:space="preserve">备注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3</t>
    </r>
  </si>
  <si>
    <t xml:space="preserve">潘本雨</t>
  </si>
  <si>
    <t xml:space="preserve">拟国家奖学金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烹调</t>
    </r>
    <r>
      <rPr>
        <sz val="11"/>
        <rFont val="宋体"/>
        <family val="0"/>
        <charset val="134"/>
      </rPr>
      <t xml:space="preserve">2</t>
    </r>
  </si>
  <si>
    <t xml:space="preserve">柴国鹏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1</t>
    </r>
  </si>
  <si>
    <t xml:space="preserve">孙慧</t>
  </si>
  <si>
    <t xml:space="preserve">拟国家励志奖学金</t>
  </si>
  <si>
    <t xml:space="preserve">覃小燕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2</t>
    </r>
  </si>
  <si>
    <t xml:space="preserve">李志华</t>
  </si>
  <si>
    <t xml:space="preserve">王小月</t>
  </si>
  <si>
    <t xml:space="preserve">彭盼</t>
  </si>
  <si>
    <t xml:space="preserve">王丹妮</t>
  </si>
  <si>
    <t xml:space="preserve">蓝爽爽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</t>
    </r>
  </si>
  <si>
    <t xml:space="preserve">孙瑜</t>
  </si>
  <si>
    <t xml:space="preserve">肖枫婷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4</t>
    </r>
  </si>
  <si>
    <t xml:space="preserve">张娜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3</t>
    </r>
  </si>
  <si>
    <t xml:space="preserve">陈海斌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</t>
    </r>
  </si>
  <si>
    <t xml:space="preserve">葛媛媛</t>
  </si>
  <si>
    <t xml:space="preserve">张明秀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5</t>
    </r>
  </si>
  <si>
    <t xml:space="preserve">郭江</t>
  </si>
  <si>
    <t xml:space="preserve">李露露</t>
  </si>
  <si>
    <t xml:space="preserve">林冬蓉</t>
  </si>
  <si>
    <t xml:space="preserve">杨燕如</t>
  </si>
  <si>
    <t xml:space="preserve">曹鑫莲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烹调</t>
    </r>
    <r>
      <rPr>
        <sz val="11"/>
        <rFont val="宋体"/>
        <family val="0"/>
        <charset val="134"/>
      </rPr>
      <t xml:space="preserve">1</t>
    </r>
  </si>
  <si>
    <t xml:space="preserve">王晓敏</t>
  </si>
  <si>
    <t xml:space="preserve">吴充武</t>
  </si>
  <si>
    <t xml:space="preserve">林丹丹</t>
  </si>
  <si>
    <t xml:space="preserve">周天顺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烹调</t>
    </r>
    <r>
      <rPr>
        <sz val="11"/>
        <rFont val="宋体"/>
        <family val="0"/>
        <charset val="134"/>
      </rPr>
      <t xml:space="preserve">3</t>
    </r>
  </si>
  <si>
    <t xml:space="preserve">郑欣欣</t>
  </si>
  <si>
    <t xml:space="preserve">林丽茹</t>
  </si>
  <si>
    <t xml:space="preserve">陈秀暖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2</t>
    </r>
  </si>
  <si>
    <t xml:space="preserve">王千千</t>
  </si>
  <si>
    <t xml:space="preserve">覃心怡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1</t>
    </r>
  </si>
  <si>
    <t xml:space="preserve">王海娟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3+2(</t>
    </r>
    <r>
      <rPr>
        <sz val="11"/>
        <rFont val="Noto Sans"/>
        <family val="2"/>
      </rPr>
      <t xml:space="preserve">高职</t>
    </r>
    <r>
      <rPr>
        <sz val="11"/>
        <rFont val="宋体"/>
        <family val="0"/>
        <charset val="134"/>
      </rPr>
      <t xml:space="preserve">)1</t>
    </r>
  </si>
  <si>
    <t xml:space="preserve">莫静愉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</t>
    </r>
  </si>
  <si>
    <t xml:space="preserve">张秀兰</t>
  </si>
  <si>
    <t xml:space="preserve">魏荣江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</t>
    </r>
  </si>
  <si>
    <t xml:space="preserve">吴尧青</t>
  </si>
  <si>
    <t xml:space="preserve">郑丽霞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3</t>
    </r>
  </si>
  <si>
    <t xml:space="preserve">邱宋益</t>
  </si>
  <si>
    <t xml:space="preserve">钟小娟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4</t>
    </r>
  </si>
  <si>
    <t xml:space="preserve">李可佳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烹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招</t>
    </r>
    <r>
      <rPr>
        <sz val="11"/>
        <rFont val="宋体"/>
        <family val="0"/>
        <charset val="134"/>
      </rPr>
      <t xml:space="preserve">)1</t>
    </r>
  </si>
  <si>
    <t xml:space="preserve">潘彩尼</t>
  </si>
  <si>
    <t xml:space="preserve">潘孝恋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烹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招</t>
    </r>
    <r>
      <rPr>
        <sz val="11"/>
        <rFont val="宋体"/>
        <family val="0"/>
        <charset val="134"/>
      </rPr>
      <t xml:space="preserve">)2</t>
    </r>
  </si>
  <si>
    <t xml:space="preserve">许美丹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烹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招</t>
    </r>
    <r>
      <rPr>
        <sz val="11"/>
        <rFont val="宋体"/>
        <family val="0"/>
        <charset val="134"/>
      </rPr>
      <t xml:space="preserve">)1</t>
    </r>
  </si>
  <si>
    <t xml:space="preserve">马小汝</t>
  </si>
  <si>
    <t xml:space="preserve">魏海英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</t>
    </r>
  </si>
  <si>
    <t xml:space="preserve">毛奕菲</t>
  </si>
  <si>
    <t xml:space="preserve">吴慧洁</t>
  </si>
  <si>
    <t xml:space="preserve">刘石龙</t>
  </si>
  <si>
    <t xml:space="preserve">邓谢婷</t>
  </si>
  <si>
    <t xml:space="preserve">拟海南贫困大学生奖学金</t>
  </si>
  <si>
    <t xml:space="preserve">杨月</t>
  </si>
  <si>
    <t xml:space="preserve">李娇慧</t>
  </si>
  <si>
    <t xml:space="preserve">洪茜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621;&#21621;&#21714;&#30340;&#22870;&#21161;&#23398;&#37329;~10.9/fuzhen%2020-21&#23398;&#24180;&#23398;&#29983;&#25104;&#32489;&#65288;&#19981;&#21547;&#20844;&#36873;&#35838;&#65289;&#20844;&#31034;~9.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级酒店管理排名（含公选课）"/>
      <sheetName val="18本科专业排名"/>
      <sheetName val="19本科专业排名 "/>
      <sheetName val="20本科专业排名"/>
      <sheetName val="20酒管专升本"/>
      <sheetName val="专科班奖学金公示"/>
      <sheetName val="19级酒店管理排名 (最终成绩)"/>
      <sheetName val="19烹调专业排名"/>
      <sheetName val="19旅游管理排名"/>
      <sheetName val="20营销排名"/>
      <sheetName val="20烹调专业排名"/>
      <sheetName val="20酒管专业排名"/>
      <sheetName val="20旅管专业排名"/>
      <sheetName val="Sheet1"/>
      <sheetName val="19酒管+烹调学分"/>
      <sheetName val="18、19学分"/>
      <sheetName val="20学分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">
          <cell r="B1" t="str">
            <v>蔡燕漂</v>
          </cell>
          <cell r="C1">
            <v>7.5</v>
          </cell>
        </row>
        <row r="2">
          <cell r="B2" t="str">
            <v>吴岱蔚</v>
          </cell>
          <cell r="C2">
            <v>10</v>
          </cell>
        </row>
        <row r="3">
          <cell r="B3" t="str">
            <v>黄丽琦</v>
          </cell>
          <cell r="C3">
            <v>2.5</v>
          </cell>
        </row>
        <row r="4">
          <cell r="B4" t="str">
            <v>李春扬</v>
          </cell>
          <cell r="C4">
            <v>15</v>
          </cell>
        </row>
        <row r="5">
          <cell r="B5" t="str">
            <v>冯明杰</v>
          </cell>
          <cell r="C5">
            <v>21</v>
          </cell>
        </row>
        <row r="6">
          <cell r="B6" t="str">
            <v>林正敏</v>
          </cell>
          <cell r="C6">
            <v>18.5</v>
          </cell>
        </row>
        <row r="7">
          <cell r="B7" t="str">
            <v>陆勇任</v>
          </cell>
          <cell r="C7">
            <v>14.5</v>
          </cell>
        </row>
        <row r="8">
          <cell r="B8" t="str">
            <v>杨芳静</v>
          </cell>
          <cell r="C8">
            <v>2.5</v>
          </cell>
        </row>
        <row r="9">
          <cell r="B9" t="str">
            <v>李婉婷</v>
          </cell>
          <cell r="C9">
            <v>26</v>
          </cell>
        </row>
        <row r="10">
          <cell r="B10" t="str">
            <v>邓云龙</v>
          </cell>
          <cell r="C10">
            <v>30.5</v>
          </cell>
        </row>
        <row r="11">
          <cell r="B11" t="str">
            <v>王苑茹</v>
          </cell>
          <cell r="C11">
            <v>12.5</v>
          </cell>
        </row>
        <row r="12">
          <cell r="B12" t="str">
            <v>李可可</v>
          </cell>
          <cell r="C12">
            <v>5.5</v>
          </cell>
        </row>
        <row r="13">
          <cell r="B13" t="str">
            <v>洪文杰</v>
          </cell>
          <cell r="C13">
            <v>19.5</v>
          </cell>
        </row>
        <row r="14">
          <cell r="B14" t="str">
            <v>王娟</v>
          </cell>
          <cell r="C14">
            <v>7.5</v>
          </cell>
        </row>
        <row r="15">
          <cell r="B15" t="str">
            <v>林烜</v>
          </cell>
          <cell r="C15">
            <v>6</v>
          </cell>
        </row>
        <row r="16">
          <cell r="B16" t="str">
            <v>许振良</v>
          </cell>
          <cell r="C16">
            <v>10.5</v>
          </cell>
        </row>
        <row r="17">
          <cell r="B17" t="str">
            <v>吴艾娜</v>
          </cell>
          <cell r="C17">
            <v>12</v>
          </cell>
        </row>
        <row r="18">
          <cell r="B18" t="str">
            <v>钟柯薇</v>
          </cell>
          <cell r="C18">
            <v>16.5</v>
          </cell>
        </row>
        <row r="19">
          <cell r="B19" t="str">
            <v>蔡茜</v>
          </cell>
          <cell r="C19">
            <v>10</v>
          </cell>
        </row>
        <row r="20">
          <cell r="B20" t="str">
            <v>侯晶晶</v>
          </cell>
          <cell r="C20">
            <v>4</v>
          </cell>
        </row>
        <row r="21">
          <cell r="B21" t="str">
            <v>陈道杰</v>
          </cell>
          <cell r="C21">
            <v>33.5</v>
          </cell>
        </row>
        <row r="22">
          <cell r="B22" t="str">
            <v>洪宗军</v>
          </cell>
          <cell r="C22">
            <v>5.5</v>
          </cell>
        </row>
        <row r="23">
          <cell r="B23" t="str">
            <v>王春意</v>
          </cell>
          <cell r="C23">
            <v>24.5</v>
          </cell>
        </row>
        <row r="24">
          <cell r="B24" t="str">
            <v>李烘曼</v>
          </cell>
          <cell r="C24">
            <v>21</v>
          </cell>
        </row>
        <row r="25">
          <cell r="B25" t="str">
            <v>黄龙</v>
          </cell>
          <cell r="C25">
            <v>6</v>
          </cell>
        </row>
        <row r="26">
          <cell r="B26" t="str">
            <v>唐业仕</v>
          </cell>
          <cell r="C26">
            <v>22.5</v>
          </cell>
        </row>
        <row r="27">
          <cell r="B27" t="str">
            <v>陈娇</v>
          </cell>
          <cell r="C27">
            <v>9</v>
          </cell>
        </row>
        <row r="28">
          <cell r="B28" t="str">
            <v>张翠丽</v>
          </cell>
          <cell r="C28">
            <v>10.5</v>
          </cell>
        </row>
        <row r="29">
          <cell r="B29" t="str">
            <v>刘欣怡</v>
          </cell>
          <cell r="C29">
            <v>49</v>
          </cell>
        </row>
        <row r="30">
          <cell r="B30" t="str">
            <v>石英智</v>
          </cell>
          <cell r="C30">
            <v>15.5</v>
          </cell>
        </row>
        <row r="31">
          <cell r="B31" t="str">
            <v>陈图斌</v>
          </cell>
          <cell r="C31">
            <v>8</v>
          </cell>
        </row>
        <row r="32">
          <cell r="B32" t="str">
            <v>郑德梅</v>
          </cell>
          <cell r="C32">
            <v>43</v>
          </cell>
        </row>
        <row r="33">
          <cell r="B33" t="str">
            <v>吴淑菲</v>
          </cell>
          <cell r="C33">
            <v>9</v>
          </cell>
        </row>
        <row r="34">
          <cell r="B34" t="str">
            <v>林仁南</v>
          </cell>
          <cell r="C34">
            <v>37</v>
          </cell>
        </row>
        <row r="35">
          <cell r="B35" t="str">
            <v>李妃妃</v>
          </cell>
          <cell r="C35">
            <v>34.5</v>
          </cell>
        </row>
        <row r="36">
          <cell r="B36" t="str">
            <v>林诗茹</v>
          </cell>
          <cell r="C36">
            <v>6</v>
          </cell>
        </row>
        <row r="37">
          <cell r="B37" t="str">
            <v>符靖浩</v>
          </cell>
          <cell r="C37">
            <v>-6</v>
          </cell>
        </row>
        <row r="38">
          <cell r="B38" t="str">
            <v>邓美鑫</v>
          </cell>
          <cell r="C38">
            <v>23</v>
          </cell>
        </row>
        <row r="39">
          <cell r="B39" t="str">
            <v>蔡仁俊</v>
          </cell>
        </row>
        <row r="40">
          <cell r="B40" t="str">
            <v>郭磊</v>
          </cell>
          <cell r="C40">
            <v>1</v>
          </cell>
        </row>
        <row r="41">
          <cell r="B41" t="str">
            <v>张美慧</v>
          </cell>
          <cell r="C41">
            <v>21.5</v>
          </cell>
        </row>
        <row r="42">
          <cell r="B42" t="str">
            <v>吴有壮</v>
          </cell>
          <cell r="C42">
            <v>9.5</v>
          </cell>
        </row>
        <row r="43">
          <cell r="B43" t="str">
            <v>林子晰</v>
          </cell>
          <cell r="C43">
            <v>3</v>
          </cell>
        </row>
        <row r="44">
          <cell r="B44" t="str">
            <v>陈静玉</v>
          </cell>
          <cell r="C44">
            <v>14.5</v>
          </cell>
        </row>
        <row r="45">
          <cell r="B45" t="str">
            <v>杨乔向</v>
          </cell>
          <cell r="C45">
            <v>9.5</v>
          </cell>
        </row>
        <row r="46">
          <cell r="B46" t="str">
            <v>陈贤宁</v>
          </cell>
          <cell r="C46">
            <v>43</v>
          </cell>
        </row>
        <row r="47">
          <cell r="B47" t="str">
            <v>刘茜茜</v>
          </cell>
          <cell r="C47">
            <v>20</v>
          </cell>
        </row>
        <row r="48">
          <cell r="B48" t="str">
            <v>黄紫茵</v>
          </cell>
          <cell r="C48">
            <v>26</v>
          </cell>
        </row>
        <row r="49">
          <cell r="B49" t="str">
            <v>何祖定</v>
          </cell>
          <cell r="C49">
            <v>1</v>
          </cell>
        </row>
        <row r="50">
          <cell r="B50" t="str">
            <v>张梦雪</v>
          </cell>
          <cell r="C50">
            <v>20</v>
          </cell>
        </row>
        <row r="51">
          <cell r="B51" t="str">
            <v>蒲梦希</v>
          </cell>
          <cell r="C51">
            <v>9.5</v>
          </cell>
        </row>
        <row r="52">
          <cell r="B52" t="str">
            <v>简舒怡</v>
          </cell>
          <cell r="C52">
            <v>20.5</v>
          </cell>
        </row>
        <row r="53">
          <cell r="B53" t="str">
            <v>孙江华</v>
          </cell>
          <cell r="C53">
            <v>6</v>
          </cell>
        </row>
        <row r="54">
          <cell r="B54" t="str">
            <v>刘泽原</v>
          </cell>
          <cell r="C54">
            <v>49.5</v>
          </cell>
        </row>
        <row r="55">
          <cell r="B55" t="str">
            <v>文万伟</v>
          </cell>
          <cell r="C55">
            <v>10</v>
          </cell>
        </row>
        <row r="56">
          <cell r="B56" t="str">
            <v>黄易萱</v>
          </cell>
          <cell r="C56">
            <v>6.5</v>
          </cell>
        </row>
        <row r="57">
          <cell r="B57" t="str">
            <v>邢丽春</v>
          </cell>
          <cell r="C57">
            <v>5</v>
          </cell>
        </row>
        <row r="58">
          <cell r="B58" t="str">
            <v>潘玉莲</v>
          </cell>
          <cell r="C58">
            <v>15.5</v>
          </cell>
        </row>
        <row r="59">
          <cell r="B59" t="str">
            <v>卢贞萍</v>
          </cell>
          <cell r="C59">
            <v>10</v>
          </cell>
        </row>
        <row r="60">
          <cell r="B60" t="str">
            <v>周文杰</v>
          </cell>
          <cell r="C60">
            <v>1</v>
          </cell>
        </row>
        <row r="61">
          <cell r="B61" t="str">
            <v>符源长</v>
          </cell>
          <cell r="C61">
            <v>5</v>
          </cell>
        </row>
        <row r="62">
          <cell r="B62" t="str">
            <v>李晓色</v>
          </cell>
          <cell r="C62">
            <v>14</v>
          </cell>
        </row>
        <row r="63">
          <cell r="B63" t="str">
            <v>李遴玮</v>
          </cell>
          <cell r="C63">
            <v>6.5</v>
          </cell>
        </row>
        <row r="64">
          <cell r="B64" t="str">
            <v>叶芳敏</v>
          </cell>
          <cell r="C64">
            <v>13.5</v>
          </cell>
        </row>
        <row r="65">
          <cell r="B65" t="str">
            <v>李香械</v>
          </cell>
          <cell r="C65">
            <v>5</v>
          </cell>
        </row>
        <row r="66">
          <cell r="B66" t="str">
            <v>李俊琳</v>
          </cell>
          <cell r="C66">
            <v>19</v>
          </cell>
        </row>
        <row r="67">
          <cell r="B67" t="str">
            <v>何嘉怡</v>
          </cell>
          <cell r="C67">
            <v>14.5</v>
          </cell>
        </row>
        <row r="68">
          <cell r="B68" t="str">
            <v>吴婵</v>
          </cell>
          <cell r="C68">
            <v>40</v>
          </cell>
        </row>
        <row r="69">
          <cell r="B69" t="str">
            <v>魏嘉钰</v>
          </cell>
          <cell r="C69">
            <v>-1</v>
          </cell>
        </row>
        <row r="70">
          <cell r="B70" t="str">
            <v>吴淑均</v>
          </cell>
          <cell r="C70">
            <v>19.5</v>
          </cell>
        </row>
        <row r="71">
          <cell r="B71" t="str">
            <v>赵英格</v>
          </cell>
          <cell r="C71">
            <v>4.5</v>
          </cell>
        </row>
        <row r="72">
          <cell r="B72" t="str">
            <v>李大妹</v>
          </cell>
          <cell r="C72">
            <v>5</v>
          </cell>
        </row>
        <row r="73">
          <cell r="B73" t="str">
            <v>王建智</v>
          </cell>
          <cell r="C73">
            <v>7.5</v>
          </cell>
        </row>
        <row r="74">
          <cell r="B74" t="str">
            <v>符达</v>
          </cell>
          <cell r="C74">
            <v>1</v>
          </cell>
        </row>
        <row r="75">
          <cell r="B75" t="str">
            <v>李献蝶</v>
          </cell>
          <cell r="C75">
            <v>11</v>
          </cell>
        </row>
        <row r="76">
          <cell r="B76" t="str">
            <v>李惠倩</v>
          </cell>
          <cell r="C76">
            <v>20</v>
          </cell>
        </row>
        <row r="77">
          <cell r="B77" t="str">
            <v>陈金儿</v>
          </cell>
          <cell r="C77">
            <v>19.5</v>
          </cell>
        </row>
        <row r="78">
          <cell r="B78" t="str">
            <v>曾冰蓥</v>
          </cell>
          <cell r="C78">
            <v>8</v>
          </cell>
        </row>
        <row r="79">
          <cell r="B79" t="str">
            <v>曾盈莹</v>
          </cell>
          <cell r="C79">
            <v>3.5</v>
          </cell>
        </row>
        <row r="80">
          <cell r="B80" t="str">
            <v>陈显月</v>
          </cell>
          <cell r="C80">
            <v>13</v>
          </cell>
        </row>
        <row r="81">
          <cell r="B81" t="str">
            <v>符凤婷</v>
          </cell>
          <cell r="C81">
            <v>34</v>
          </cell>
        </row>
        <row r="82">
          <cell r="B82" t="str">
            <v>林名苗</v>
          </cell>
          <cell r="C82">
            <v>3</v>
          </cell>
        </row>
        <row r="83">
          <cell r="B83" t="str">
            <v>林少蕾</v>
          </cell>
          <cell r="C83">
            <v>2</v>
          </cell>
        </row>
        <row r="84">
          <cell r="B84" t="str">
            <v>林之澹</v>
          </cell>
          <cell r="C84">
            <v>-8</v>
          </cell>
        </row>
        <row r="85">
          <cell r="B85" t="str">
            <v>龙官萍</v>
          </cell>
          <cell r="C85">
            <v>4.5</v>
          </cell>
        </row>
        <row r="86">
          <cell r="B86" t="str">
            <v>吕聪</v>
          </cell>
          <cell r="C86">
            <v>-1</v>
          </cell>
        </row>
        <row r="87">
          <cell r="B87" t="str">
            <v>孟楸</v>
          </cell>
          <cell r="C87">
            <v>7</v>
          </cell>
        </row>
        <row r="88">
          <cell r="B88" t="str">
            <v>庞海华</v>
          </cell>
          <cell r="C88">
            <v>-1</v>
          </cell>
        </row>
        <row r="89">
          <cell r="B89" t="str">
            <v>秦燕珠</v>
          </cell>
          <cell r="C89">
            <v>2</v>
          </cell>
        </row>
        <row r="90">
          <cell r="B90" t="str">
            <v>秦玉兰</v>
          </cell>
          <cell r="C90">
            <v>-6</v>
          </cell>
        </row>
        <row r="91">
          <cell r="B91" t="str">
            <v>容天滨</v>
          </cell>
          <cell r="C91">
            <v>3</v>
          </cell>
        </row>
        <row r="92">
          <cell r="B92" t="str">
            <v>苏云玉</v>
          </cell>
          <cell r="C92">
            <v>5.5</v>
          </cell>
        </row>
        <row r="93">
          <cell r="B93" t="str">
            <v>覃美玲</v>
          </cell>
          <cell r="C93">
            <v>14</v>
          </cell>
        </row>
        <row r="94">
          <cell r="B94" t="str">
            <v>王万玲</v>
          </cell>
          <cell r="C94">
            <v>7</v>
          </cell>
        </row>
        <row r="95">
          <cell r="B95" t="str">
            <v>韦喜悦</v>
          </cell>
          <cell r="C95">
            <v>2</v>
          </cell>
        </row>
        <row r="96">
          <cell r="B96" t="str">
            <v>魏荣江</v>
          </cell>
          <cell r="C96">
            <v>19</v>
          </cell>
        </row>
        <row r="97">
          <cell r="B97" t="str">
            <v>邢爱芳</v>
          </cell>
          <cell r="C97">
            <v>8</v>
          </cell>
        </row>
        <row r="98">
          <cell r="B98" t="str">
            <v>徐熙胭</v>
          </cell>
          <cell r="C98">
            <v>5</v>
          </cell>
        </row>
        <row r="99">
          <cell r="B99" t="str">
            <v>杨燕玲</v>
          </cell>
          <cell r="C99">
            <v>2</v>
          </cell>
        </row>
        <row r="100">
          <cell r="B100" t="str">
            <v>张昊</v>
          </cell>
          <cell r="C100">
            <v>8</v>
          </cell>
        </row>
        <row r="101">
          <cell r="B101" t="str">
            <v>张秀兰</v>
          </cell>
          <cell r="C101">
            <v>33</v>
          </cell>
        </row>
        <row r="102">
          <cell r="B102" t="str">
            <v>赵绍颖</v>
          </cell>
          <cell r="C102">
            <v>2</v>
          </cell>
        </row>
        <row r="103">
          <cell r="B103" t="str">
            <v>周美红</v>
          </cell>
          <cell r="C103">
            <v>11</v>
          </cell>
        </row>
        <row r="104">
          <cell r="B104" t="str">
            <v>王予婷</v>
          </cell>
          <cell r="C104">
            <v>-1</v>
          </cell>
        </row>
        <row r="105">
          <cell r="B105" t="str">
            <v>赵家珩</v>
          </cell>
          <cell r="C105">
            <v>20</v>
          </cell>
        </row>
        <row r="106">
          <cell r="B106" t="str">
            <v>段少华</v>
          </cell>
          <cell r="C106">
            <v>1</v>
          </cell>
        </row>
        <row r="107">
          <cell r="B107" t="str">
            <v>林师成</v>
          </cell>
          <cell r="C107">
            <v>-1</v>
          </cell>
        </row>
        <row r="108">
          <cell r="B108" t="str">
            <v>王丹茹</v>
          </cell>
          <cell r="C108">
            <v>-2</v>
          </cell>
        </row>
        <row r="109">
          <cell r="B109" t="str">
            <v>李露瑶</v>
          </cell>
          <cell r="C109">
            <v>2.5</v>
          </cell>
        </row>
        <row r="110">
          <cell r="B110" t="str">
            <v>李秋雨</v>
          </cell>
          <cell r="C110">
            <v>8</v>
          </cell>
        </row>
        <row r="111">
          <cell r="B111" t="str">
            <v>陆先凤</v>
          </cell>
          <cell r="C111">
            <v>7</v>
          </cell>
        </row>
        <row r="112">
          <cell r="B112" t="str">
            <v>钟运园</v>
          </cell>
          <cell r="C112">
            <v>17</v>
          </cell>
        </row>
        <row r="113">
          <cell r="B113" t="str">
            <v>杨伟朋</v>
          </cell>
        </row>
        <row r="114">
          <cell r="B114" t="str">
            <v>蔡欣原</v>
          </cell>
          <cell r="C114">
            <v>11</v>
          </cell>
        </row>
        <row r="115">
          <cell r="B115" t="str">
            <v>陈金妹</v>
          </cell>
          <cell r="C115">
            <v>17</v>
          </cell>
        </row>
        <row r="116">
          <cell r="B116" t="str">
            <v>陈俊可</v>
          </cell>
          <cell r="C116">
            <v>3</v>
          </cell>
        </row>
        <row r="117">
          <cell r="B117" t="str">
            <v>陈璐</v>
          </cell>
          <cell r="C117">
            <v>3</v>
          </cell>
        </row>
        <row r="118">
          <cell r="B118" t="str">
            <v>陈茜茜</v>
          </cell>
          <cell r="C118">
            <v>1</v>
          </cell>
        </row>
        <row r="119">
          <cell r="B119" t="str">
            <v>符国帅</v>
          </cell>
          <cell r="C119">
            <v>2</v>
          </cell>
        </row>
        <row r="120">
          <cell r="B120" t="str">
            <v>符小慧</v>
          </cell>
          <cell r="C120">
            <v>3</v>
          </cell>
        </row>
        <row r="121">
          <cell r="B121" t="str">
            <v>符修可</v>
          </cell>
          <cell r="C121">
            <v>4.5</v>
          </cell>
        </row>
        <row r="122">
          <cell r="B122" t="str">
            <v>付欣悦</v>
          </cell>
          <cell r="C122">
            <v>3</v>
          </cell>
        </row>
        <row r="123">
          <cell r="B123" t="str">
            <v>郭宇骞</v>
          </cell>
          <cell r="C123">
            <v>10</v>
          </cell>
        </row>
        <row r="124">
          <cell r="B124" t="str">
            <v>冷锶琦</v>
          </cell>
          <cell r="C124">
            <v>10.5</v>
          </cell>
        </row>
        <row r="125">
          <cell r="B125" t="str">
            <v>李汉旭</v>
          </cell>
          <cell r="C125">
            <v>8</v>
          </cell>
        </row>
        <row r="126">
          <cell r="B126" t="str">
            <v>李硕</v>
          </cell>
          <cell r="C126">
            <v>0</v>
          </cell>
        </row>
        <row r="127">
          <cell r="B127" t="str">
            <v>刘付亦奕</v>
          </cell>
          <cell r="C127">
            <v>2</v>
          </cell>
        </row>
        <row r="128">
          <cell r="B128" t="str">
            <v>潘玮</v>
          </cell>
          <cell r="C128">
            <v>1</v>
          </cell>
        </row>
        <row r="129">
          <cell r="B129" t="str">
            <v>谯馨</v>
          </cell>
          <cell r="C129">
            <v>6.5</v>
          </cell>
        </row>
        <row r="130">
          <cell r="B130" t="str">
            <v>苏文格</v>
          </cell>
          <cell r="C130">
            <v>4</v>
          </cell>
        </row>
        <row r="131">
          <cell r="B131" t="str">
            <v>苏循慧</v>
          </cell>
          <cell r="C131">
            <v>5</v>
          </cell>
        </row>
        <row r="132">
          <cell r="B132" t="str">
            <v>孙悦</v>
          </cell>
          <cell r="C132">
            <v>13</v>
          </cell>
        </row>
        <row r="133">
          <cell r="B133" t="str">
            <v>王丹丹</v>
          </cell>
          <cell r="C133">
            <v>13</v>
          </cell>
        </row>
        <row r="134">
          <cell r="B134" t="str">
            <v>王浩</v>
          </cell>
          <cell r="C134">
            <v>-2</v>
          </cell>
        </row>
        <row r="135">
          <cell r="B135" t="str">
            <v>王仟金</v>
          </cell>
          <cell r="C135">
            <v>18.5</v>
          </cell>
        </row>
        <row r="136">
          <cell r="B136" t="str">
            <v>王时漳</v>
          </cell>
          <cell r="C136">
            <v>3</v>
          </cell>
        </row>
        <row r="137">
          <cell r="B137" t="str">
            <v>王斯玉</v>
          </cell>
          <cell r="C137">
            <v>22.5</v>
          </cell>
        </row>
        <row r="138">
          <cell r="B138" t="str">
            <v>王霞</v>
          </cell>
          <cell r="C138">
            <v>0</v>
          </cell>
        </row>
        <row r="139">
          <cell r="B139" t="str">
            <v>王有福</v>
          </cell>
          <cell r="C139">
            <v>10</v>
          </cell>
        </row>
        <row r="140">
          <cell r="B140" t="str">
            <v>文孝天</v>
          </cell>
          <cell r="C140">
            <v>0</v>
          </cell>
        </row>
        <row r="141">
          <cell r="B141" t="str">
            <v>吴佶秋</v>
          </cell>
          <cell r="C141">
            <v>6</v>
          </cell>
        </row>
        <row r="142">
          <cell r="B142" t="str">
            <v>吴尧青</v>
          </cell>
          <cell r="C142">
            <v>14.5</v>
          </cell>
        </row>
        <row r="143">
          <cell r="B143" t="str">
            <v>杨文秀</v>
          </cell>
          <cell r="C143">
            <v>3</v>
          </cell>
        </row>
        <row r="144">
          <cell r="B144" t="str">
            <v>余彩虹</v>
          </cell>
          <cell r="C144">
            <v>7.5</v>
          </cell>
        </row>
        <row r="145">
          <cell r="B145" t="str">
            <v>张露樱</v>
          </cell>
          <cell r="C145">
            <v>2</v>
          </cell>
        </row>
        <row r="146">
          <cell r="B146" t="str">
            <v>郑丽霞</v>
          </cell>
          <cell r="C146">
            <v>15</v>
          </cell>
        </row>
        <row r="147">
          <cell r="B147" t="str">
            <v>周舒娴</v>
          </cell>
          <cell r="C147">
            <v>5</v>
          </cell>
        </row>
        <row r="148">
          <cell r="B148" t="str">
            <v>朱琳</v>
          </cell>
          <cell r="C148">
            <v>8</v>
          </cell>
        </row>
        <row r="149">
          <cell r="B149" t="str">
            <v>刘功源</v>
          </cell>
          <cell r="C149">
            <v>-1</v>
          </cell>
        </row>
        <row r="150">
          <cell r="B150" t="str">
            <v>陈秀环</v>
          </cell>
          <cell r="C150">
            <v>7</v>
          </cell>
        </row>
        <row r="151">
          <cell r="B151" t="str">
            <v>陈燕咚</v>
          </cell>
          <cell r="C151">
            <v>0.5</v>
          </cell>
        </row>
        <row r="152">
          <cell r="B152" t="str">
            <v>董雅思</v>
          </cell>
          <cell r="C152">
            <v>4.5</v>
          </cell>
        </row>
        <row r="153">
          <cell r="B153" t="str">
            <v>符红妹</v>
          </cell>
          <cell r="C153">
            <v>7.5</v>
          </cell>
        </row>
        <row r="154">
          <cell r="B154" t="str">
            <v>符小婵</v>
          </cell>
          <cell r="C154">
            <v>4.5</v>
          </cell>
        </row>
        <row r="155">
          <cell r="B155" t="str">
            <v>符智恩</v>
          </cell>
          <cell r="C155">
            <v>2.5</v>
          </cell>
        </row>
        <row r="156">
          <cell r="B156" t="str">
            <v>郭锦发</v>
          </cell>
          <cell r="C156">
            <v>13</v>
          </cell>
        </row>
        <row r="157">
          <cell r="B157" t="str">
            <v>黄星星</v>
          </cell>
          <cell r="C157">
            <v>8.5</v>
          </cell>
        </row>
        <row r="158">
          <cell r="B158" t="str">
            <v>赖晓</v>
          </cell>
          <cell r="C158">
            <v>27.5</v>
          </cell>
        </row>
        <row r="159">
          <cell r="B159" t="str">
            <v>李昊阳</v>
          </cell>
          <cell r="C159">
            <v>-2</v>
          </cell>
        </row>
        <row r="160">
          <cell r="B160" t="str">
            <v>李梓洋</v>
          </cell>
          <cell r="C160">
            <v>12</v>
          </cell>
        </row>
        <row r="161">
          <cell r="B161" t="str">
            <v>梁超</v>
          </cell>
          <cell r="C161">
            <v>11.5</v>
          </cell>
        </row>
        <row r="162">
          <cell r="B162" t="str">
            <v>林芳庄</v>
          </cell>
          <cell r="C162">
            <v>2.5</v>
          </cell>
        </row>
        <row r="163">
          <cell r="B163" t="str">
            <v>刘艺楠</v>
          </cell>
          <cell r="C163">
            <v>9</v>
          </cell>
        </row>
        <row r="164">
          <cell r="B164" t="str">
            <v>罗谨维</v>
          </cell>
          <cell r="C164">
            <v>8</v>
          </cell>
        </row>
        <row r="165">
          <cell r="B165" t="str">
            <v>马舒梦</v>
          </cell>
          <cell r="C165">
            <v>5</v>
          </cell>
        </row>
        <row r="166">
          <cell r="B166" t="str">
            <v>马天宇</v>
          </cell>
          <cell r="C166">
            <v>16</v>
          </cell>
        </row>
        <row r="167">
          <cell r="B167" t="str">
            <v>欧盼盼</v>
          </cell>
          <cell r="C167">
            <v>20.5</v>
          </cell>
        </row>
        <row r="168">
          <cell r="B168" t="str">
            <v>邵甜甜</v>
          </cell>
          <cell r="C168">
            <v>13</v>
          </cell>
        </row>
        <row r="169">
          <cell r="B169" t="str">
            <v>孙瑜</v>
          </cell>
          <cell r="C169">
            <v>0.5</v>
          </cell>
        </row>
        <row r="170">
          <cell r="B170" t="str">
            <v>王海英</v>
          </cell>
          <cell r="C170">
            <v>2.5</v>
          </cell>
        </row>
        <row r="171">
          <cell r="B171" t="str">
            <v>王晶晶</v>
          </cell>
          <cell r="C171">
            <v>7</v>
          </cell>
        </row>
        <row r="172">
          <cell r="B172" t="str">
            <v>王青青</v>
          </cell>
          <cell r="C172">
            <v>12.5</v>
          </cell>
        </row>
        <row r="173">
          <cell r="B173" t="str">
            <v>王紫怡</v>
          </cell>
          <cell r="C173">
            <v>8</v>
          </cell>
        </row>
        <row r="174">
          <cell r="B174" t="str">
            <v>韦天宝</v>
          </cell>
          <cell r="C174">
            <v>0.5</v>
          </cell>
        </row>
        <row r="175">
          <cell r="B175" t="str">
            <v>吴小云</v>
          </cell>
          <cell r="C175">
            <v>11</v>
          </cell>
        </row>
        <row r="176">
          <cell r="B176" t="str">
            <v>吴彦莹</v>
          </cell>
          <cell r="C176">
            <v>12</v>
          </cell>
        </row>
        <row r="177">
          <cell r="B177" t="str">
            <v>严佳燕</v>
          </cell>
          <cell r="C177">
            <v>7.5</v>
          </cell>
        </row>
        <row r="178">
          <cell r="B178" t="str">
            <v>杨凤</v>
          </cell>
          <cell r="C178">
            <v>5.5</v>
          </cell>
        </row>
        <row r="179">
          <cell r="B179" t="str">
            <v>张博培</v>
          </cell>
          <cell r="C179">
            <v>4</v>
          </cell>
        </row>
        <row r="180">
          <cell r="B180" t="str">
            <v>郑景珲</v>
          </cell>
          <cell r="C180">
            <v>0.5</v>
          </cell>
        </row>
        <row r="181">
          <cell r="B181" t="str">
            <v>钟何盈</v>
          </cell>
          <cell r="C181">
            <v>8</v>
          </cell>
        </row>
        <row r="182">
          <cell r="B182" t="str">
            <v>朱高裕</v>
          </cell>
          <cell r="C182">
            <v>18</v>
          </cell>
        </row>
        <row r="183">
          <cell r="B183" t="str">
            <v>张亚千</v>
          </cell>
          <cell r="C183">
            <v>2.5</v>
          </cell>
        </row>
        <row r="184">
          <cell r="B184" t="str">
            <v>陆红瑶</v>
          </cell>
          <cell r="C184">
            <v>3</v>
          </cell>
        </row>
        <row r="185">
          <cell r="B185" t="str">
            <v>高文澄</v>
          </cell>
          <cell r="C185">
            <v>5.5</v>
          </cell>
        </row>
        <row r="186">
          <cell r="B186" t="str">
            <v>林诗文</v>
          </cell>
          <cell r="C186">
            <v>15.5</v>
          </cell>
        </row>
        <row r="187">
          <cell r="B187" t="str">
            <v>邱宋益</v>
          </cell>
          <cell r="C187">
            <v>25.5</v>
          </cell>
        </row>
        <row r="188">
          <cell r="B188" t="str">
            <v>王斐</v>
          </cell>
          <cell r="C188">
            <v>12</v>
          </cell>
        </row>
        <row r="189">
          <cell r="B189" t="str">
            <v>钟小娟</v>
          </cell>
          <cell r="C189">
            <v>9</v>
          </cell>
        </row>
        <row r="190">
          <cell r="B190" t="str">
            <v>蔡燕珠</v>
          </cell>
          <cell r="C190">
            <v>12.5</v>
          </cell>
        </row>
        <row r="191">
          <cell r="B191" t="str">
            <v>陈春苗</v>
          </cell>
          <cell r="C191">
            <v>19.5</v>
          </cell>
        </row>
        <row r="192">
          <cell r="B192" t="str">
            <v>陈冬妮</v>
          </cell>
          <cell r="C192">
            <v>19</v>
          </cell>
        </row>
        <row r="193">
          <cell r="B193" t="str">
            <v>陈浩</v>
          </cell>
          <cell r="C193">
            <v>1</v>
          </cell>
        </row>
        <row r="194">
          <cell r="B194" t="str">
            <v>邓大炜</v>
          </cell>
          <cell r="C194">
            <v>8</v>
          </cell>
        </row>
        <row r="195">
          <cell r="B195" t="str">
            <v>杜菲</v>
          </cell>
          <cell r="C195">
            <v>10</v>
          </cell>
        </row>
        <row r="196">
          <cell r="B196" t="str">
            <v>范平坤</v>
          </cell>
          <cell r="C196">
            <v>-2</v>
          </cell>
        </row>
        <row r="197">
          <cell r="B197" t="str">
            <v>符欣蕾</v>
          </cell>
          <cell r="C197">
            <v>20.5</v>
          </cell>
        </row>
        <row r="198">
          <cell r="B198" t="str">
            <v>符永妹</v>
          </cell>
          <cell r="C198">
            <v>11</v>
          </cell>
        </row>
        <row r="199">
          <cell r="B199" t="str">
            <v>傅容容</v>
          </cell>
          <cell r="C199">
            <v>16</v>
          </cell>
        </row>
        <row r="200">
          <cell r="B200" t="str">
            <v>洪绵杰</v>
          </cell>
          <cell r="C200">
            <v>15.5</v>
          </cell>
        </row>
        <row r="201">
          <cell r="B201" t="str">
            <v>洪霞</v>
          </cell>
          <cell r="C201">
            <v>8</v>
          </cell>
        </row>
        <row r="202">
          <cell r="B202" t="str">
            <v>吉艳秋</v>
          </cell>
          <cell r="C202">
            <v>11</v>
          </cell>
        </row>
        <row r="203">
          <cell r="B203" t="str">
            <v>孔丽娜</v>
          </cell>
          <cell r="C203">
            <v>12</v>
          </cell>
        </row>
        <row r="204">
          <cell r="B204" t="str">
            <v>李红霞</v>
          </cell>
          <cell r="C204">
            <v>15.5</v>
          </cell>
        </row>
        <row r="205">
          <cell r="B205" t="str">
            <v>李可佳</v>
          </cell>
          <cell r="C205">
            <v>25</v>
          </cell>
        </row>
        <row r="206">
          <cell r="B206" t="str">
            <v>李杨丽</v>
          </cell>
          <cell r="C206">
            <v>19.5</v>
          </cell>
        </row>
        <row r="207">
          <cell r="B207" t="str">
            <v>李宗宇</v>
          </cell>
          <cell r="C207">
            <v>4</v>
          </cell>
        </row>
        <row r="208">
          <cell r="B208" t="str">
            <v>龙南菲</v>
          </cell>
          <cell r="C208">
            <v>12.5</v>
          </cell>
        </row>
        <row r="209">
          <cell r="B209" t="str">
            <v>阮勇克</v>
          </cell>
          <cell r="C209">
            <v>7</v>
          </cell>
        </row>
        <row r="210">
          <cell r="B210" t="str">
            <v>田小添</v>
          </cell>
          <cell r="C210">
            <v>10</v>
          </cell>
        </row>
        <row r="211">
          <cell r="B211" t="str">
            <v>王振铭</v>
          </cell>
          <cell r="C211">
            <v>-1</v>
          </cell>
        </row>
        <row r="212">
          <cell r="B212" t="str">
            <v>吴佳敏</v>
          </cell>
          <cell r="C212">
            <v>9</v>
          </cell>
        </row>
        <row r="213">
          <cell r="B213" t="str">
            <v>伍瑞友</v>
          </cell>
          <cell r="C213">
            <v>25</v>
          </cell>
        </row>
        <row r="214">
          <cell r="B214" t="str">
            <v>杨盛熙</v>
          </cell>
          <cell r="C214">
            <v>8</v>
          </cell>
        </row>
        <row r="215">
          <cell r="B215" t="str">
            <v>杨月</v>
          </cell>
          <cell r="C215">
            <v>27</v>
          </cell>
        </row>
        <row r="216">
          <cell r="B216" t="str">
            <v>杨芸蔚</v>
          </cell>
          <cell r="C216">
            <v>8</v>
          </cell>
        </row>
        <row r="217">
          <cell r="B217" t="str">
            <v>余永智</v>
          </cell>
          <cell r="C217">
            <v>6.5</v>
          </cell>
        </row>
        <row r="218">
          <cell r="B218" t="str">
            <v>郑翔月</v>
          </cell>
          <cell r="C218">
            <v>35.5</v>
          </cell>
        </row>
        <row r="219">
          <cell r="B219" t="str">
            <v>钟家惠</v>
          </cell>
          <cell r="C219">
            <v>9</v>
          </cell>
        </row>
        <row r="220">
          <cell r="B220" t="str">
            <v>彭意晴</v>
          </cell>
          <cell r="C220">
            <v>9</v>
          </cell>
        </row>
        <row r="221">
          <cell r="B221" t="str">
            <v>赖文妮</v>
          </cell>
          <cell r="C221">
            <v>16</v>
          </cell>
        </row>
        <row r="222">
          <cell r="B222" t="str">
            <v>王静</v>
          </cell>
          <cell r="C222">
            <v>15</v>
          </cell>
        </row>
        <row r="223">
          <cell r="B223" t="str">
            <v>陈炜</v>
          </cell>
          <cell r="C223">
            <v>5</v>
          </cell>
        </row>
        <row r="224">
          <cell r="B224" t="str">
            <v>程宇</v>
          </cell>
          <cell r="C224">
            <v>14</v>
          </cell>
        </row>
        <row r="225">
          <cell r="B225" t="str">
            <v>邓德月</v>
          </cell>
          <cell r="C225">
            <v>1</v>
          </cell>
        </row>
        <row r="226">
          <cell r="B226" t="str">
            <v>杜晓月</v>
          </cell>
          <cell r="C226">
            <v>1</v>
          </cell>
        </row>
        <row r="227">
          <cell r="B227" t="str">
            <v>冯在凤</v>
          </cell>
          <cell r="C227">
            <v>3.5</v>
          </cell>
        </row>
        <row r="228">
          <cell r="B228" t="str">
            <v>韩清怡</v>
          </cell>
          <cell r="C228">
            <v>15</v>
          </cell>
        </row>
        <row r="229">
          <cell r="B229" t="str">
            <v>胡春仙</v>
          </cell>
          <cell r="C229">
            <v>5</v>
          </cell>
        </row>
        <row r="230">
          <cell r="B230" t="str">
            <v>黄海川</v>
          </cell>
          <cell r="C230">
            <v>1</v>
          </cell>
        </row>
        <row r="231">
          <cell r="B231" t="str">
            <v>黄文雅</v>
          </cell>
          <cell r="C231">
            <v>4</v>
          </cell>
        </row>
        <row r="232">
          <cell r="B232" t="str">
            <v>黄香</v>
          </cell>
          <cell r="C232">
            <v>8</v>
          </cell>
        </row>
        <row r="233">
          <cell r="B233" t="str">
            <v>黎天景</v>
          </cell>
          <cell r="C233">
            <v>2</v>
          </cell>
        </row>
        <row r="234">
          <cell r="B234" t="str">
            <v>李芳盈</v>
          </cell>
          <cell r="C234">
            <v>15.5</v>
          </cell>
        </row>
        <row r="235">
          <cell r="B235" t="str">
            <v>李燕华</v>
          </cell>
          <cell r="C235">
            <v>5.5</v>
          </cell>
        </row>
        <row r="236">
          <cell r="B236" t="str">
            <v>李瑶</v>
          </cell>
          <cell r="C236">
            <v>8.5</v>
          </cell>
        </row>
        <row r="237">
          <cell r="B237" t="str">
            <v>林树挺</v>
          </cell>
          <cell r="C237">
            <v>6</v>
          </cell>
        </row>
        <row r="238">
          <cell r="B238" t="str">
            <v>麦全玲</v>
          </cell>
          <cell r="C238">
            <v>10</v>
          </cell>
        </row>
        <row r="239">
          <cell r="B239" t="str">
            <v>彭燕</v>
          </cell>
          <cell r="C239">
            <v>4.5</v>
          </cell>
        </row>
        <row r="240">
          <cell r="B240" t="str">
            <v>齐俊豪</v>
          </cell>
          <cell r="C240">
            <v>5</v>
          </cell>
        </row>
        <row r="241">
          <cell r="B241" t="str">
            <v>王菲</v>
          </cell>
          <cell r="C241">
            <v>8.5</v>
          </cell>
        </row>
        <row r="242">
          <cell r="B242" t="str">
            <v>王磊</v>
          </cell>
          <cell r="C242">
            <v>37</v>
          </cell>
        </row>
        <row r="243">
          <cell r="B243" t="str">
            <v>王思丹</v>
          </cell>
          <cell r="C243">
            <v>4</v>
          </cell>
        </row>
        <row r="244">
          <cell r="B244" t="str">
            <v>韦日川</v>
          </cell>
          <cell r="C244">
            <v>2</v>
          </cell>
        </row>
        <row r="245">
          <cell r="B245" t="str">
            <v>吴少芳</v>
          </cell>
          <cell r="C245">
            <v>2</v>
          </cell>
        </row>
        <row r="246">
          <cell r="B246" t="str">
            <v>谢小琴</v>
          </cell>
          <cell r="C246">
            <v>2</v>
          </cell>
        </row>
        <row r="247">
          <cell r="B247" t="str">
            <v>谢芸</v>
          </cell>
          <cell r="C247">
            <v>8</v>
          </cell>
        </row>
        <row r="248">
          <cell r="B248" t="str">
            <v>许梅</v>
          </cell>
          <cell r="C248">
            <v>6.5</v>
          </cell>
        </row>
        <row r="249">
          <cell r="B249" t="str">
            <v>许玉连</v>
          </cell>
          <cell r="C249">
            <v>2</v>
          </cell>
        </row>
        <row r="250">
          <cell r="B250" t="str">
            <v>张熙涛</v>
          </cell>
          <cell r="C250">
            <v>5</v>
          </cell>
        </row>
        <row r="251">
          <cell r="B251" t="str">
            <v>张小燕</v>
          </cell>
          <cell r="C251">
            <v>2</v>
          </cell>
        </row>
        <row r="252">
          <cell r="B252" t="str">
            <v>钟超群</v>
          </cell>
          <cell r="C252">
            <v>30</v>
          </cell>
        </row>
        <row r="253">
          <cell r="B253" t="str">
            <v>周佳伟</v>
          </cell>
          <cell r="C253">
            <v>8.5</v>
          </cell>
        </row>
        <row r="254">
          <cell r="B254" t="str">
            <v>张译丹</v>
          </cell>
          <cell r="C254">
            <v>3.5</v>
          </cell>
        </row>
        <row r="255">
          <cell r="B255" t="str">
            <v>李华伟</v>
          </cell>
          <cell r="C255">
            <v>9.5</v>
          </cell>
        </row>
        <row r="256">
          <cell r="B256" t="str">
            <v>王海娟</v>
          </cell>
          <cell r="C256">
            <v>10</v>
          </cell>
        </row>
        <row r="257">
          <cell r="B257" t="str">
            <v>肖紫瑄</v>
          </cell>
          <cell r="C257">
            <v>8</v>
          </cell>
        </row>
        <row r="258">
          <cell r="B258" t="str">
            <v>沈雪</v>
          </cell>
          <cell r="C258">
            <v>11.5</v>
          </cell>
        </row>
        <row r="259">
          <cell r="B259" t="str">
            <v>吴俊标</v>
          </cell>
          <cell r="C259">
            <v>18</v>
          </cell>
        </row>
        <row r="260">
          <cell r="B260" t="str">
            <v>符武乐</v>
          </cell>
          <cell r="C260">
            <v>11</v>
          </cell>
        </row>
        <row r="261">
          <cell r="B261" t="str">
            <v>谭薇薇</v>
          </cell>
          <cell r="C261">
            <v>3.5</v>
          </cell>
        </row>
        <row r="262">
          <cell r="B262" t="str">
            <v>翁怡佳</v>
          </cell>
          <cell r="C262">
            <v>8</v>
          </cell>
        </row>
        <row r="263">
          <cell r="B263" t="str">
            <v>岑晓瑛</v>
          </cell>
          <cell r="C263">
            <v>20</v>
          </cell>
        </row>
        <row r="264">
          <cell r="B264" t="str">
            <v>陈金叶</v>
          </cell>
          <cell r="C264">
            <v>9.5</v>
          </cell>
        </row>
        <row r="265">
          <cell r="B265" t="str">
            <v>吴英娇</v>
          </cell>
          <cell r="C265">
            <v>6.5</v>
          </cell>
        </row>
        <row r="266">
          <cell r="B266" t="str">
            <v>翁忠芹</v>
          </cell>
          <cell r="C266">
            <v>6</v>
          </cell>
        </row>
        <row r="267">
          <cell r="B267" t="str">
            <v>莫小虹</v>
          </cell>
          <cell r="C267">
            <v>5.5</v>
          </cell>
        </row>
        <row r="268">
          <cell r="B268" t="str">
            <v>许颜敏</v>
          </cell>
          <cell r="C268">
            <v>9</v>
          </cell>
        </row>
        <row r="269">
          <cell r="B269" t="str">
            <v>陈直拥</v>
          </cell>
          <cell r="C269">
            <v>11</v>
          </cell>
        </row>
        <row r="270">
          <cell r="B270" t="str">
            <v>张嘉婧</v>
          </cell>
          <cell r="C270">
            <v>14</v>
          </cell>
        </row>
        <row r="271">
          <cell r="B271" t="str">
            <v>莫静愉</v>
          </cell>
          <cell r="C271">
            <v>9</v>
          </cell>
        </row>
        <row r="272">
          <cell r="B272" t="str">
            <v>梁君</v>
          </cell>
          <cell r="C272">
            <v>11</v>
          </cell>
        </row>
        <row r="273">
          <cell r="B273" t="str">
            <v>孙华晶</v>
          </cell>
          <cell r="C273">
            <v>6</v>
          </cell>
        </row>
        <row r="274">
          <cell r="B274" t="str">
            <v>耿梦</v>
          </cell>
          <cell r="C274">
            <v>3.5</v>
          </cell>
        </row>
        <row r="275">
          <cell r="B275" t="str">
            <v>林艳</v>
          </cell>
          <cell r="C275">
            <v>6</v>
          </cell>
        </row>
        <row r="276">
          <cell r="B276" t="str">
            <v>黄冰冰</v>
          </cell>
          <cell r="C276">
            <v>8</v>
          </cell>
        </row>
        <row r="277">
          <cell r="B277" t="str">
            <v>云妮</v>
          </cell>
          <cell r="C277">
            <v>28</v>
          </cell>
        </row>
        <row r="278">
          <cell r="B278" t="str">
            <v>杜云亮</v>
          </cell>
          <cell r="C278">
            <v>13</v>
          </cell>
        </row>
        <row r="279">
          <cell r="B279" t="str">
            <v>赵薇</v>
          </cell>
          <cell r="C279">
            <v>12</v>
          </cell>
        </row>
        <row r="280">
          <cell r="B280" t="str">
            <v>吴玲莹</v>
          </cell>
          <cell r="C280">
            <v>8</v>
          </cell>
        </row>
        <row r="281">
          <cell r="B281" t="str">
            <v>王可</v>
          </cell>
          <cell r="C281">
            <v>30</v>
          </cell>
        </row>
        <row r="282">
          <cell r="B282" t="str">
            <v>钟时豪</v>
          </cell>
          <cell r="C282">
            <v>18</v>
          </cell>
        </row>
        <row r="283">
          <cell r="B283" t="str">
            <v>钟雪玲</v>
          </cell>
          <cell r="C283">
            <v>11</v>
          </cell>
        </row>
        <row r="284">
          <cell r="B284" t="str">
            <v>陈玉祺</v>
          </cell>
          <cell r="C284">
            <v>6</v>
          </cell>
        </row>
        <row r="285">
          <cell r="B285" t="str">
            <v>林欣</v>
          </cell>
          <cell r="C285">
            <v>7</v>
          </cell>
        </row>
        <row r="286">
          <cell r="B286" t="str">
            <v>曹亚晴</v>
          </cell>
          <cell r="C286">
            <v>8</v>
          </cell>
        </row>
        <row r="287">
          <cell r="B287" t="str">
            <v>曾金容</v>
          </cell>
          <cell r="C287">
            <v>21.5</v>
          </cell>
        </row>
        <row r="288">
          <cell r="B288" t="str">
            <v>陈锦艳</v>
          </cell>
          <cell r="C288">
            <v>5</v>
          </cell>
        </row>
        <row r="289">
          <cell r="B289" t="str">
            <v>邓春燕</v>
          </cell>
          <cell r="C289">
            <v>1</v>
          </cell>
        </row>
        <row r="290">
          <cell r="B290" t="str">
            <v>邓桦阳</v>
          </cell>
          <cell r="C290">
            <v>15</v>
          </cell>
        </row>
        <row r="291">
          <cell r="B291" t="str">
            <v>冯彩影</v>
          </cell>
          <cell r="C291">
            <v>18</v>
          </cell>
        </row>
        <row r="292">
          <cell r="B292" t="str">
            <v>冯青艳</v>
          </cell>
          <cell r="C292">
            <v>13</v>
          </cell>
        </row>
        <row r="293">
          <cell r="B293" t="str">
            <v>韩蕊</v>
          </cell>
          <cell r="C293">
            <v>11</v>
          </cell>
        </row>
        <row r="294">
          <cell r="B294" t="str">
            <v>贺玖维</v>
          </cell>
          <cell r="C294">
            <v>10.5</v>
          </cell>
        </row>
        <row r="295">
          <cell r="B295" t="str">
            <v>黄华辉</v>
          </cell>
          <cell r="C295">
            <v>7.5</v>
          </cell>
        </row>
        <row r="296">
          <cell r="B296" t="str">
            <v>黄晓鹏</v>
          </cell>
          <cell r="C296">
            <v>10.5</v>
          </cell>
        </row>
        <row r="297">
          <cell r="B297" t="str">
            <v>李大腾</v>
          </cell>
          <cell r="C297">
            <v>3.5</v>
          </cell>
        </row>
        <row r="298">
          <cell r="B298" t="str">
            <v>李启豪</v>
          </cell>
          <cell r="C298">
            <v>34</v>
          </cell>
        </row>
        <row r="299">
          <cell r="B299" t="str">
            <v>李日丽</v>
          </cell>
          <cell r="C299">
            <v>4</v>
          </cell>
        </row>
        <row r="300">
          <cell r="B300" t="str">
            <v>蒙菲</v>
          </cell>
          <cell r="C300">
            <v>5.5</v>
          </cell>
        </row>
        <row r="301">
          <cell r="B301" t="str">
            <v>欧芝福</v>
          </cell>
          <cell r="C301">
            <v>34.5</v>
          </cell>
        </row>
        <row r="302">
          <cell r="B302" t="str">
            <v>彭时珍</v>
          </cell>
          <cell r="C302">
            <v>4.5</v>
          </cell>
        </row>
        <row r="303">
          <cell r="B303" t="str">
            <v>邱露薇</v>
          </cell>
          <cell r="C303">
            <v>8</v>
          </cell>
        </row>
        <row r="304">
          <cell r="B304" t="str">
            <v>邱玉伟</v>
          </cell>
          <cell r="C304">
            <v>7</v>
          </cell>
        </row>
        <row r="305">
          <cell r="B305" t="str">
            <v>覃心怡</v>
          </cell>
          <cell r="C305">
            <v>12</v>
          </cell>
        </row>
        <row r="306">
          <cell r="B306" t="str">
            <v>王千千</v>
          </cell>
          <cell r="C306">
            <v>28</v>
          </cell>
        </row>
        <row r="307">
          <cell r="B307" t="str">
            <v>王小娇</v>
          </cell>
          <cell r="C307">
            <v>7.5</v>
          </cell>
        </row>
        <row r="308">
          <cell r="B308" t="str">
            <v>王云卿</v>
          </cell>
          <cell r="C308">
            <v>14.5</v>
          </cell>
        </row>
        <row r="309">
          <cell r="B309" t="str">
            <v>吴莹</v>
          </cell>
          <cell r="C309">
            <v>11.5</v>
          </cell>
        </row>
        <row r="310">
          <cell r="B310" t="str">
            <v>张莹</v>
          </cell>
          <cell r="C310">
            <v>10</v>
          </cell>
        </row>
        <row r="311">
          <cell r="B311" t="str">
            <v>郑朝文</v>
          </cell>
          <cell r="C311">
            <v>9.5</v>
          </cell>
        </row>
        <row r="312">
          <cell r="B312" t="str">
            <v>周富海</v>
          </cell>
          <cell r="C312">
            <v>11</v>
          </cell>
        </row>
        <row r="313">
          <cell r="B313" t="str">
            <v>周文静</v>
          </cell>
          <cell r="C313">
            <v>7</v>
          </cell>
        </row>
        <row r="314">
          <cell r="B314" t="str">
            <v>朱喜君</v>
          </cell>
          <cell r="C314">
            <v>5</v>
          </cell>
        </row>
        <row r="315">
          <cell r="B315" t="str">
            <v>尹萌</v>
          </cell>
          <cell r="C315">
            <v>5</v>
          </cell>
        </row>
        <row r="316">
          <cell r="B316" t="str">
            <v>杜俊杰</v>
          </cell>
          <cell r="C316">
            <v>16.5</v>
          </cell>
        </row>
        <row r="317">
          <cell r="B317" t="str">
            <v>唐欣欣</v>
          </cell>
          <cell r="C317">
            <v>25</v>
          </cell>
        </row>
        <row r="318">
          <cell r="B318" t="str">
            <v>吴必梅</v>
          </cell>
          <cell r="C318">
            <v>11</v>
          </cell>
        </row>
        <row r="319">
          <cell r="B319" t="str">
            <v>周公博</v>
          </cell>
          <cell r="C319">
            <v>-3</v>
          </cell>
        </row>
        <row r="320">
          <cell r="B320" t="str">
            <v>侯慧萍</v>
          </cell>
          <cell r="C320">
            <v>5</v>
          </cell>
        </row>
        <row r="321">
          <cell r="B321" t="str">
            <v>赖裕琪</v>
          </cell>
          <cell r="C321">
            <v>6</v>
          </cell>
        </row>
        <row r="322">
          <cell r="B322" t="str">
            <v>陈柏先</v>
          </cell>
          <cell r="C322">
            <v>4</v>
          </cell>
        </row>
        <row r="323">
          <cell r="B323" t="str">
            <v>焦源哲</v>
          </cell>
          <cell r="C323">
            <v>10</v>
          </cell>
        </row>
        <row r="324">
          <cell r="B324" t="str">
            <v>薛海娟</v>
          </cell>
          <cell r="C324">
            <v>5</v>
          </cell>
        </row>
        <row r="325">
          <cell r="B325" t="str">
            <v>贾广发</v>
          </cell>
          <cell r="C325">
            <v>10</v>
          </cell>
        </row>
        <row r="326">
          <cell r="B326" t="str">
            <v>从丹宁</v>
          </cell>
          <cell r="C326">
            <v>8</v>
          </cell>
        </row>
        <row r="327">
          <cell r="B327" t="str">
            <v>王崧蒴</v>
          </cell>
          <cell r="C327">
            <v>2</v>
          </cell>
        </row>
        <row r="328">
          <cell r="B328" t="str">
            <v>陈师燕</v>
          </cell>
          <cell r="C328">
            <v>17</v>
          </cell>
        </row>
        <row r="329">
          <cell r="B329" t="str">
            <v>张雪薇</v>
          </cell>
          <cell r="C329">
            <v>4</v>
          </cell>
        </row>
        <row r="330">
          <cell r="B330" t="str">
            <v>洪艳</v>
          </cell>
          <cell r="C330">
            <v>3</v>
          </cell>
        </row>
        <row r="331">
          <cell r="B331" t="str">
            <v>何祥鑫</v>
          </cell>
          <cell r="C331">
            <v>-6.5</v>
          </cell>
        </row>
        <row r="332">
          <cell r="B332" t="str">
            <v>韦淼玲</v>
          </cell>
          <cell r="C332">
            <v>4</v>
          </cell>
        </row>
        <row r="333">
          <cell r="B333" t="str">
            <v>刘芷欣</v>
          </cell>
          <cell r="C333">
            <v>-1</v>
          </cell>
        </row>
        <row r="334">
          <cell r="B334" t="str">
            <v>王一佳</v>
          </cell>
          <cell r="C334">
            <v>10</v>
          </cell>
        </row>
        <row r="335">
          <cell r="B335" t="str">
            <v>刘玲</v>
          </cell>
          <cell r="C335">
            <v>4</v>
          </cell>
        </row>
        <row r="336">
          <cell r="B336" t="str">
            <v>邹林芷</v>
          </cell>
          <cell r="C336">
            <v>-2</v>
          </cell>
        </row>
        <row r="337">
          <cell r="B337" t="str">
            <v>徐嘉曦</v>
          </cell>
          <cell r="C337">
            <v>4</v>
          </cell>
        </row>
        <row r="338">
          <cell r="B338" t="str">
            <v>张富裕</v>
          </cell>
          <cell r="C338">
            <v>4</v>
          </cell>
        </row>
        <row r="339">
          <cell r="B339" t="str">
            <v>闫嵃</v>
          </cell>
          <cell r="C339">
            <v>-7.5</v>
          </cell>
        </row>
        <row r="340">
          <cell r="B340" t="str">
            <v>王林元</v>
          </cell>
          <cell r="C340">
            <v>0</v>
          </cell>
        </row>
        <row r="341">
          <cell r="B341" t="str">
            <v>周松</v>
          </cell>
          <cell r="C341">
            <v>0</v>
          </cell>
        </row>
        <row r="342">
          <cell r="B342" t="str">
            <v>齐正文</v>
          </cell>
        </row>
        <row r="343">
          <cell r="B343" t="str">
            <v>蔡笃良</v>
          </cell>
          <cell r="C343">
            <v>13.5</v>
          </cell>
        </row>
        <row r="344">
          <cell r="B344" t="str">
            <v>蔡妮芳</v>
          </cell>
          <cell r="C344">
            <v>9.5</v>
          </cell>
        </row>
        <row r="345">
          <cell r="B345" t="str">
            <v>曾德富</v>
          </cell>
          <cell r="C345">
            <v>11</v>
          </cell>
        </row>
        <row r="346">
          <cell r="B346" t="str">
            <v>陈炽翔</v>
          </cell>
          <cell r="C346">
            <v>1.5</v>
          </cell>
        </row>
        <row r="347">
          <cell r="B347" t="str">
            <v>陈泓儒</v>
          </cell>
          <cell r="C347">
            <v>11</v>
          </cell>
        </row>
        <row r="348">
          <cell r="B348" t="str">
            <v>陈榆</v>
          </cell>
          <cell r="C348">
            <v>15.5</v>
          </cell>
        </row>
        <row r="349">
          <cell r="B349" t="str">
            <v>董好</v>
          </cell>
          <cell r="C349">
            <v>12</v>
          </cell>
        </row>
        <row r="350">
          <cell r="B350" t="str">
            <v>杜代丰</v>
          </cell>
          <cell r="C350">
            <v>7</v>
          </cell>
        </row>
        <row r="351">
          <cell r="B351" t="str">
            <v>杜国萱</v>
          </cell>
          <cell r="C351">
            <v>10</v>
          </cell>
        </row>
        <row r="352">
          <cell r="B352" t="str">
            <v>郭兵城</v>
          </cell>
          <cell r="C352">
            <v>11.5</v>
          </cell>
        </row>
        <row r="353">
          <cell r="B353" t="str">
            <v>胡旭</v>
          </cell>
          <cell r="C353">
            <v>5.5</v>
          </cell>
        </row>
        <row r="354">
          <cell r="B354" t="str">
            <v>黄训</v>
          </cell>
          <cell r="C354">
            <v>2.5</v>
          </cell>
        </row>
        <row r="355">
          <cell r="B355" t="str">
            <v>李惠朝</v>
          </cell>
          <cell r="C355">
            <v>27</v>
          </cell>
        </row>
        <row r="356">
          <cell r="B356" t="str">
            <v>李林海</v>
          </cell>
          <cell r="C356">
            <v>-6.5</v>
          </cell>
        </row>
        <row r="357">
          <cell r="B357" t="str">
            <v>李起学</v>
          </cell>
          <cell r="C357">
            <v>8</v>
          </cell>
        </row>
        <row r="358">
          <cell r="B358" t="str">
            <v>李文倩</v>
          </cell>
          <cell r="C358">
            <v>4.5</v>
          </cell>
        </row>
        <row r="359">
          <cell r="B359" t="str">
            <v>林斯宽</v>
          </cell>
          <cell r="C359">
            <v>0</v>
          </cell>
        </row>
        <row r="360">
          <cell r="B360" t="str">
            <v>林新熙</v>
          </cell>
          <cell r="C360">
            <v>-1.5</v>
          </cell>
        </row>
        <row r="361">
          <cell r="B361" t="str">
            <v>刘亚象</v>
          </cell>
          <cell r="C361">
            <v>2</v>
          </cell>
        </row>
        <row r="362">
          <cell r="B362" t="str">
            <v>刘阳欢</v>
          </cell>
          <cell r="C362">
            <v>4.5</v>
          </cell>
        </row>
        <row r="363">
          <cell r="B363" t="str">
            <v>罗财</v>
          </cell>
          <cell r="C363">
            <v>10</v>
          </cell>
        </row>
        <row r="364">
          <cell r="B364" t="str">
            <v>蒙绪成</v>
          </cell>
          <cell r="C364">
            <v>6.5</v>
          </cell>
        </row>
        <row r="365">
          <cell r="B365" t="str">
            <v>蒙绪松</v>
          </cell>
          <cell r="C365">
            <v>16.5</v>
          </cell>
        </row>
        <row r="366">
          <cell r="B366" t="str">
            <v>潘彩尼</v>
          </cell>
          <cell r="C366">
            <v>41</v>
          </cell>
        </row>
        <row r="367">
          <cell r="B367" t="str">
            <v>潘孝恋</v>
          </cell>
          <cell r="C367">
            <v>27.5</v>
          </cell>
        </row>
        <row r="368">
          <cell r="B368" t="str">
            <v>史淋木</v>
          </cell>
          <cell r="C368">
            <v>16.5</v>
          </cell>
        </row>
        <row r="369">
          <cell r="B369" t="str">
            <v>苏自平</v>
          </cell>
          <cell r="C369">
            <v>8.5</v>
          </cell>
        </row>
        <row r="370">
          <cell r="B370" t="str">
            <v>王德宽</v>
          </cell>
          <cell r="C370">
            <v>3.5</v>
          </cell>
        </row>
        <row r="371">
          <cell r="B371" t="str">
            <v>王家帅</v>
          </cell>
          <cell r="C371">
            <v>4</v>
          </cell>
        </row>
        <row r="372">
          <cell r="B372" t="str">
            <v>王首婧</v>
          </cell>
          <cell r="C372">
            <v>1</v>
          </cell>
        </row>
        <row r="373">
          <cell r="B373" t="str">
            <v>王腾</v>
          </cell>
          <cell r="C373">
            <v>-1</v>
          </cell>
        </row>
        <row r="374">
          <cell r="B374" t="str">
            <v>王延达</v>
          </cell>
          <cell r="C374">
            <v>18.5</v>
          </cell>
        </row>
        <row r="375">
          <cell r="B375" t="str">
            <v>吴贻栋</v>
          </cell>
          <cell r="C375">
            <v>10</v>
          </cell>
        </row>
        <row r="376">
          <cell r="B376" t="str">
            <v>吴元晟</v>
          </cell>
          <cell r="C376">
            <v>-2</v>
          </cell>
        </row>
        <row r="377">
          <cell r="B377" t="str">
            <v>吴岳康</v>
          </cell>
          <cell r="C377">
            <v>0.5</v>
          </cell>
        </row>
        <row r="378">
          <cell r="B378" t="str">
            <v>伍嘉亮</v>
          </cell>
          <cell r="C378">
            <v>4.5</v>
          </cell>
        </row>
        <row r="379">
          <cell r="B379" t="str">
            <v>谢进新</v>
          </cell>
          <cell r="C379">
            <v>7</v>
          </cell>
        </row>
        <row r="380">
          <cell r="B380" t="str">
            <v>徐将阳</v>
          </cell>
          <cell r="C380">
            <v>10</v>
          </cell>
        </row>
        <row r="381">
          <cell r="B381" t="str">
            <v>许永琦</v>
          </cell>
          <cell r="C381">
            <v>12</v>
          </cell>
        </row>
        <row r="382">
          <cell r="B382" t="str">
            <v>杨菲</v>
          </cell>
          <cell r="C382">
            <v>10</v>
          </cell>
        </row>
        <row r="383">
          <cell r="B383" t="str">
            <v>张昌越</v>
          </cell>
          <cell r="C383">
            <v>-5</v>
          </cell>
        </row>
        <row r="384">
          <cell r="B384" t="str">
            <v>张国旺</v>
          </cell>
          <cell r="C384">
            <v>11.5</v>
          </cell>
        </row>
        <row r="385">
          <cell r="B385" t="str">
            <v>张世鹏</v>
          </cell>
          <cell r="C385">
            <v>37.5</v>
          </cell>
        </row>
        <row r="386">
          <cell r="B386" t="str">
            <v>郑永盛</v>
          </cell>
          <cell r="C386">
            <v>18</v>
          </cell>
        </row>
        <row r="387">
          <cell r="B387" t="str">
            <v>钟响</v>
          </cell>
          <cell r="C387">
            <v>-2</v>
          </cell>
        </row>
        <row r="388">
          <cell r="B388" t="str">
            <v>周会培</v>
          </cell>
          <cell r="C388">
            <v>1</v>
          </cell>
        </row>
        <row r="389">
          <cell r="B389" t="str">
            <v>杨佳佳</v>
          </cell>
          <cell r="C389">
            <v>2</v>
          </cell>
        </row>
        <row r="390">
          <cell r="B390" t="str">
            <v>蔡亲锦</v>
          </cell>
          <cell r="C390">
            <v>5.5</v>
          </cell>
        </row>
        <row r="391">
          <cell r="B391" t="str">
            <v>蔡晓叶</v>
          </cell>
          <cell r="C391">
            <v>24</v>
          </cell>
        </row>
        <row r="392">
          <cell r="B392" t="str">
            <v>曾德兴</v>
          </cell>
          <cell r="C392">
            <v>3.5</v>
          </cell>
        </row>
        <row r="393">
          <cell r="B393" t="str">
            <v>陈骏</v>
          </cell>
          <cell r="C393">
            <v>10</v>
          </cell>
        </row>
        <row r="394">
          <cell r="B394" t="str">
            <v>冯宏婷</v>
          </cell>
          <cell r="C394">
            <v>16</v>
          </cell>
        </row>
        <row r="395">
          <cell r="B395" t="str">
            <v>符祥松</v>
          </cell>
          <cell r="C395">
            <v>1</v>
          </cell>
        </row>
        <row r="396">
          <cell r="B396" t="str">
            <v>符兴帅</v>
          </cell>
          <cell r="C396">
            <v>11</v>
          </cell>
        </row>
        <row r="397">
          <cell r="B397" t="str">
            <v>龚锦盛</v>
          </cell>
          <cell r="C397">
            <v>10.5</v>
          </cell>
        </row>
        <row r="398">
          <cell r="B398" t="str">
            <v>韩盛</v>
          </cell>
          <cell r="C398">
            <v>34</v>
          </cell>
        </row>
        <row r="399">
          <cell r="B399" t="str">
            <v>洪彤晖</v>
          </cell>
          <cell r="C399">
            <v>6</v>
          </cell>
        </row>
        <row r="400">
          <cell r="B400" t="str">
            <v>胡日菁</v>
          </cell>
          <cell r="C400">
            <v>23</v>
          </cell>
        </row>
        <row r="401">
          <cell r="B401" t="str">
            <v>黄家宜</v>
          </cell>
          <cell r="C401">
            <v>11</v>
          </cell>
        </row>
        <row r="402">
          <cell r="B402" t="str">
            <v>黄谟杰</v>
          </cell>
          <cell r="C402">
            <v>2</v>
          </cell>
        </row>
        <row r="403">
          <cell r="B403" t="str">
            <v>黄寿铸</v>
          </cell>
          <cell r="C403">
            <v>1</v>
          </cell>
        </row>
        <row r="404">
          <cell r="B404" t="str">
            <v>黄学鹏</v>
          </cell>
          <cell r="C404">
            <v>2.5</v>
          </cell>
        </row>
        <row r="405">
          <cell r="B405" t="str">
            <v>黎幻</v>
          </cell>
          <cell r="C405">
            <v>5</v>
          </cell>
        </row>
        <row r="406">
          <cell r="B406" t="str">
            <v>李诗</v>
          </cell>
          <cell r="C406">
            <v>8</v>
          </cell>
        </row>
        <row r="407">
          <cell r="B407" t="str">
            <v>梁明</v>
          </cell>
          <cell r="C407">
            <v>8.5</v>
          </cell>
        </row>
        <row r="408">
          <cell r="B408" t="str">
            <v>林蜂</v>
          </cell>
          <cell r="C408">
            <v>4</v>
          </cell>
        </row>
        <row r="409">
          <cell r="B409" t="str">
            <v>林海滩</v>
          </cell>
          <cell r="C409">
            <v>1</v>
          </cell>
        </row>
        <row r="410">
          <cell r="B410" t="str">
            <v>刘冰严</v>
          </cell>
          <cell r="C410">
            <v>15</v>
          </cell>
        </row>
        <row r="411">
          <cell r="B411" t="str">
            <v>刘良康</v>
          </cell>
          <cell r="C411">
            <v>23.5</v>
          </cell>
        </row>
        <row r="412">
          <cell r="B412" t="str">
            <v>刘泽波</v>
          </cell>
          <cell r="C412">
            <v>5</v>
          </cell>
        </row>
        <row r="413">
          <cell r="B413" t="str">
            <v>陆家奎</v>
          </cell>
          <cell r="C413">
            <v>2</v>
          </cell>
        </row>
        <row r="414">
          <cell r="B414" t="str">
            <v>莫青圣</v>
          </cell>
          <cell r="C414">
            <v>4</v>
          </cell>
        </row>
        <row r="415">
          <cell r="B415" t="str">
            <v>农彩杏</v>
          </cell>
          <cell r="C415">
            <v>10</v>
          </cell>
        </row>
        <row r="416">
          <cell r="B416" t="str">
            <v>石红</v>
          </cell>
          <cell r="C416">
            <v>10</v>
          </cell>
        </row>
        <row r="417">
          <cell r="B417" t="str">
            <v>苏得</v>
          </cell>
          <cell r="C417">
            <v>16</v>
          </cell>
        </row>
        <row r="418">
          <cell r="B418" t="str">
            <v>王福孔</v>
          </cell>
          <cell r="C418">
            <v>6</v>
          </cell>
        </row>
        <row r="419">
          <cell r="B419" t="str">
            <v>王金呈</v>
          </cell>
          <cell r="C419">
            <v>8</v>
          </cell>
        </row>
        <row r="420">
          <cell r="B420" t="str">
            <v>王俊维</v>
          </cell>
          <cell r="C420">
            <v>3</v>
          </cell>
        </row>
        <row r="421">
          <cell r="B421" t="str">
            <v>王明魁</v>
          </cell>
          <cell r="C421">
            <v>3.5</v>
          </cell>
        </row>
        <row r="422">
          <cell r="B422" t="str">
            <v>王伟宇</v>
          </cell>
          <cell r="C422">
            <v>18</v>
          </cell>
        </row>
        <row r="423">
          <cell r="B423" t="str">
            <v>吴青培</v>
          </cell>
          <cell r="C423">
            <v>12</v>
          </cell>
        </row>
        <row r="424">
          <cell r="B424" t="str">
            <v>吴挺任</v>
          </cell>
          <cell r="C424">
            <v>3</v>
          </cell>
        </row>
        <row r="425">
          <cell r="B425" t="str">
            <v>伍燕茹</v>
          </cell>
          <cell r="C425">
            <v>7.5</v>
          </cell>
        </row>
        <row r="426">
          <cell r="B426" t="str">
            <v>冼则帅</v>
          </cell>
          <cell r="C426">
            <v>2</v>
          </cell>
        </row>
        <row r="427">
          <cell r="B427" t="str">
            <v>谢盛鑫</v>
          </cell>
          <cell r="C427">
            <v>1.5</v>
          </cell>
        </row>
        <row r="428">
          <cell r="B428" t="str">
            <v>许开川</v>
          </cell>
          <cell r="C428">
            <v>2.5</v>
          </cell>
        </row>
        <row r="429">
          <cell r="B429" t="str">
            <v>许美丹</v>
          </cell>
          <cell r="C429">
            <v>19.5</v>
          </cell>
        </row>
        <row r="430">
          <cell r="B430" t="str">
            <v>颜林</v>
          </cell>
        </row>
        <row r="431">
          <cell r="B431" t="str">
            <v>杨昌运</v>
          </cell>
          <cell r="C431">
            <v>9</v>
          </cell>
        </row>
        <row r="432">
          <cell r="B432" t="str">
            <v>杨凯</v>
          </cell>
          <cell r="C432">
            <v>9</v>
          </cell>
        </row>
        <row r="433">
          <cell r="B433" t="str">
            <v>詹达利</v>
          </cell>
          <cell r="C433">
            <v>0</v>
          </cell>
        </row>
        <row r="434">
          <cell r="B434" t="str">
            <v>章登煌</v>
          </cell>
          <cell r="C434">
            <v>11</v>
          </cell>
        </row>
        <row r="435">
          <cell r="B435" t="str">
            <v>周考武</v>
          </cell>
          <cell r="C435">
            <v>4</v>
          </cell>
        </row>
        <row r="436">
          <cell r="B436" t="str">
            <v>杨康</v>
          </cell>
          <cell r="C436">
            <v>7</v>
          </cell>
        </row>
        <row r="437">
          <cell r="B437" t="str">
            <v>鲍文博</v>
          </cell>
          <cell r="C437">
            <v>0</v>
          </cell>
        </row>
        <row r="438">
          <cell r="B438" t="str">
            <v>蔡文青</v>
          </cell>
          <cell r="C438">
            <v>8.5</v>
          </cell>
        </row>
        <row r="439">
          <cell r="B439" t="str">
            <v>陈垂诚</v>
          </cell>
          <cell r="C439">
            <v>3</v>
          </cell>
        </row>
        <row r="440">
          <cell r="B440" t="str">
            <v>陈妙妙</v>
          </cell>
          <cell r="C440">
            <v>13.5</v>
          </cell>
        </row>
        <row r="441">
          <cell r="B441" t="str">
            <v>邓小婷</v>
          </cell>
          <cell r="C441">
            <v>18</v>
          </cell>
        </row>
        <row r="442">
          <cell r="B442" t="str">
            <v>董亮亮</v>
          </cell>
          <cell r="C442">
            <v>3</v>
          </cell>
        </row>
        <row r="443">
          <cell r="B443" t="str">
            <v>符彼娟</v>
          </cell>
          <cell r="C443">
            <v>1</v>
          </cell>
        </row>
        <row r="444">
          <cell r="B444" t="str">
            <v>符策朋</v>
          </cell>
          <cell r="C444">
            <v>0</v>
          </cell>
        </row>
        <row r="445">
          <cell r="B445" t="str">
            <v>符萃恬</v>
          </cell>
          <cell r="C445">
            <v>5.5</v>
          </cell>
        </row>
        <row r="446">
          <cell r="B446" t="str">
            <v>符修美</v>
          </cell>
          <cell r="C446">
            <v>3.5</v>
          </cell>
        </row>
        <row r="447">
          <cell r="B447" t="str">
            <v>何彩凤</v>
          </cell>
          <cell r="C447">
            <v>35</v>
          </cell>
        </row>
        <row r="448">
          <cell r="B448" t="str">
            <v>何湘婷</v>
          </cell>
          <cell r="C448">
            <v>12</v>
          </cell>
        </row>
        <row r="449">
          <cell r="B449" t="str">
            <v>洪如</v>
          </cell>
          <cell r="C449">
            <v>9</v>
          </cell>
        </row>
        <row r="450">
          <cell r="B450" t="str">
            <v>黄彩莲</v>
          </cell>
          <cell r="C450">
            <v>6.5</v>
          </cell>
        </row>
        <row r="451">
          <cell r="B451" t="str">
            <v>黄世洲</v>
          </cell>
          <cell r="C451">
            <v>2</v>
          </cell>
        </row>
        <row r="452">
          <cell r="B452" t="str">
            <v>李娇慧</v>
          </cell>
          <cell r="C452">
            <v>11.5</v>
          </cell>
        </row>
        <row r="453">
          <cell r="B453" t="str">
            <v>李梦强</v>
          </cell>
          <cell r="C453">
            <v>23</v>
          </cell>
        </row>
        <row r="454">
          <cell r="B454" t="str">
            <v>林志俊</v>
          </cell>
          <cell r="C454">
            <v>0</v>
          </cell>
        </row>
        <row r="455">
          <cell r="B455" t="str">
            <v>刘小玮</v>
          </cell>
          <cell r="C455">
            <v>5.5</v>
          </cell>
        </row>
        <row r="456">
          <cell r="B456" t="str">
            <v>马小汝</v>
          </cell>
          <cell r="C456">
            <v>27</v>
          </cell>
        </row>
        <row r="457">
          <cell r="B457" t="str">
            <v>蒙钟奋</v>
          </cell>
          <cell r="C457">
            <v>16</v>
          </cell>
        </row>
        <row r="458">
          <cell r="B458" t="str">
            <v>邱海转</v>
          </cell>
          <cell r="C458">
            <v>31</v>
          </cell>
        </row>
        <row r="459">
          <cell r="B459" t="str">
            <v>王贝贝</v>
          </cell>
          <cell r="C459">
            <v>5.5</v>
          </cell>
        </row>
        <row r="460">
          <cell r="B460" t="str">
            <v>王庆哲</v>
          </cell>
          <cell r="C460">
            <v>0</v>
          </cell>
        </row>
        <row r="461">
          <cell r="B461" t="str">
            <v>王颂捷</v>
          </cell>
          <cell r="C461">
            <v>-3</v>
          </cell>
        </row>
        <row r="462">
          <cell r="B462" t="str">
            <v>吴贞健</v>
          </cell>
          <cell r="C462">
            <v>4</v>
          </cell>
        </row>
        <row r="463">
          <cell r="B463" t="str">
            <v>杨孟</v>
          </cell>
          <cell r="C463">
            <v>3.5</v>
          </cell>
        </row>
        <row r="464">
          <cell r="B464" t="str">
            <v>杨通山</v>
          </cell>
          <cell r="C464">
            <v>4</v>
          </cell>
        </row>
        <row r="465">
          <cell r="B465" t="str">
            <v>叶栩</v>
          </cell>
          <cell r="C465">
            <v>6.5</v>
          </cell>
        </row>
        <row r="466">
          <cell r="B466" t="str">
            <v>周瑞持</v>
          </cell>
          <cell r="C466">
            <v>0</v>
          </cell>
        </row>
        <row r="467">
          <cell r="B467" t="str">
            <v>周永发</v>
          </cell>
          <cell r="C467">
            <v>0</v>
          </cell>
        </row>
        <row r="468">
          <cell r="B468" t="str">
            <v>朱迁迁</v>
          </cell>
          <cell r="C468">
            <v>10</v>
          </cell>
        </row>
        <row r="469">
          <cell r="B469" t="str">
            <v>朱衍多</v>
          </cell>
          <cell r="C469">
            <v>0</v>
          </cell>
        </row>
        <row r="470">
          <cell r="B470" t="str">
            <v>陈家濠</v>
          </cell>
          <cell r="C470">
            <v>0</v>
          </cell>
        </row>
        <row r="471">
          <cell r="B471" t="str">
            <v>李启城</v>
          </cell>
          <cell r="C471">
            <v>-5</v>
          </cell>
        </row>
        <row r="472">
          <cell r="B472" t="str">
            <v>吴坤桦</v>
          </cell>
          <cell r="C472">
            <v>-1</v>
          </cell>
        </row>
        <row r="473">
          <cell r="B473" t="str">
            <v>黎天龙</v>
          </cell>
          <cell r="C473">
            <v>0</v>
          </cell>
        </row>
        <row r="474">
          <cell r="B474" t="str">
            <v>陆方海</v>
          </cell>
          <cell r="C474">
            <v>19</v>
          </cell>
        </row>
        <row r="475">
          <cell r="B475" t="str">
            <v>王川林</v>
          </cell>
          <cell r="C475">
            <v>0</v>
          </cell>
        </row>
        <row r="476">
          <cell r="B476" t="str">
            <v>赵志杰</v>
          </cell>
          <cell r="C476">
            <v>3</v>
          </cell>
        </row>
        <row r="477">
          <cell r="B477" t="str">
            <v>魏海英</v>
          </cell>
          <cell r="C477">
            <v>20</v>
          </cell>
        </row>
        <row r="478">
          <cell r="B478" t="str">
            <v>王冰冰</v>
          </cell>
          <cell r="C478">
            <v>9.5</v>
          </cell>
        </row>
        <row r="479">
          <cell r="B479" t="str">
            <v>肖中文</v>
          </cell>
          <cell r="C479">
            <v>-15</v>
          </cell>
        </row>
        <row r="480">
          <cell r="B480" t="str">
            <v>敖梓洋</v>
          </cell>
          <cell r="C480">
            <v>1.5</v>
          </cell>
        </row>
        <row r="481">
          <cell r="B481" t="str">
            <v>曾海霜</v>
          </cell>
          <cell r="C481">
            <v>10</v>
          </cell>
        </row>
        <row r="482">
          <cell r="B482" t="str">
            <v>陈冠宁</v>
          </cell>
          <cell r="C482">
            <v>-4.5</v>
          </cell>
        </row>
        <row r="483">
          <cell r="B483" t="str">
            <v>陈俊</v>
          </cell>
          <cell r="C483">
            <v>4.5</v>
          </cell>
        </row>
        <row r="484">
          <cell r="B484" t="str">
            <v>陈政俏</v>
          </cell>
          <cell r="C484">
            <v>-0.5</v>
          </cell>
        </row>
        <row r="485">
          <cell r="B485" t="str">
            <v>代江航</v>
          </cell>
          <cell r="C485">
            <v>-7</v>
          </cell>
        </row>
        <row r="486">
          <cell r="B486" t="str">
            <v>邓小情</v>
          </cell>
          <cell r="C486">
            <v>3</v>
          </cell>
        </row>
        <row r="487">
          <cell r="B487" t="str">
            <v>董进国</v>
          </cell>
          <cell r="C487">
            <v>1.5</v>
          </cell>
        </row>
        <row r="488">
          <cell r="B488" t="str">
            <v>符成翠</v>
          </cell>
          <cell r="C488">
            <v>11.5</v>
          </cell>
        </row>
        <row r="489">
          <cell r="B489" t="str">
            <v>符家铭</v>
          </cell>
          <cell r="C489">
            <v>-2.5</v>
          </cell>
        </row>
        <row r="490">
          <cell r="B490" t="str">
            <v>符昔晶</v>
          </cell>
          <cell r="C490">
            <v>7</v>
          </cell>
        </row>
        <row r="491">
          <cell r="B491" t="str">
            <v>符兴邦</v>
          </cell>
          <cell r="C491">
            <v>-2</v>
          </cell>
        </row>
        <row r="492">
          <cell r="B492" t="str">
            <v>符钰苑</v>
          </cell>
          <cell r="C492">
            <v>37</v>
          </cell>
        </row>
        <row r="493">
          <cell r="B493" t="str">
            <v>高飞宇</v>
          </cell>
          <cell r="C493">
            <v>11.5</v>
          </cell>
        </row>
        <row r="494">
          <cell r="B494" t="str">
            <v>高仁者</v>
          </cell>
          <cell r="C494">
            <v>3</v>
          </cell>
        </row>
        <row r="495">
          <cell r="B495" t="str">
            <v>郭龙</v>
          </cell>
          <cell r="C495">
            <v>3.5</v>
          </cell>
        </row>
        <row r="496">
          <cell r="B496" t="str">
            <v>郭忠红</v>
          </cell>
          <cell r="C496">
            <v>4.5</v>
          </cell>
        </row>
        <row r="497">
          <cell r="B497" t="str">
            <v>洪茜茜</v>
          </cell>
          <cell r="C497">
            <v>24</v>
          </cell>
        </row>
        <row r="498">
          <cell r="B498" t="str">
            <v>胡泽权</v>
          </cell>
          <cell r="C498">
            <v>-19.5</v>
          </cell>
        </row>
        <row r="499">
          <cell r="B499" t="str">
            <v>黄有弘</v>
          </cell>
          <cell r="C499">
            <v>2</v>
          </cell>
        </row>
        <row r="500">
          <cell r="B500" t="str">
            <v>李炎晨</v>
          </cell>
          <cell r="C500">
            <v>-2.5</v>
          </cell>
        </row>
        <row r="501">
          <cell r="B501" t="str">
            <v>李彦霖</v>
          </cell>
          <cell r="C501">
            <v>14</v>
          </cell>
        </row>
        <row r="502">
          <cell r="B502" t="str">
            <v>李雨竹</v>
          </cell>
          <cell r="C502">
            <v>5</v>
          </cell>
        </row>
        <row r="503">
          <cell r="B503" t="str">
            <v>李运辉</v>
          </cell>
          <cell r="C503">
            <v>13</v>
          </cell>
        </row>
        <row r="504">
          <cell r="B504" t="str">
            <v>刘春梅</v>
          </cell>
          <cell r="C504">
            <v>27</v>
          </cell>
        </row>
        <row r="505">
          <cell r="B505" t="str">
            <v>刘石龙</v>
          </cell>
          <cell r="C505">
            <v>24</v>
          </cell>
        </row>
        <row r="506">
          <cell r="B506" t="str">
            <v>罗明英</v>
          </cell>
          <cell r="C506">
            <v>14</v>
          </cell>
        </row>
        <row r="507">
          <cell r="B507" t="str">
            <v>毛奕菲</v>
          </cell>
          <cell r="C507">
            <v>38</v>
          </cell>
        </row>
        <row r="508">
          <cell r="B508" t="str">
            <v>蒙锦陵</v>
          </cell>
          <cell r="C508">
            <v>5</v>
          </cell>
        </row>
        <row r="509">
          <cell r="B509" t="str">
            <v>蒙明霞</v>
          </cell>
          <cell r="C509">
            <v>8</v>
          </cell>
        </row>
        <row r="510">
          <cell r="B510" t="str">
            <v>莫彬蓉</v>
          </cell>
          <cell r="C510">
            <v>12.5</v>
          </cell>
        </row>
        <row r="511">
          <cell r="B511" t="str">
            <v>强塾勒</v>
          </cell>
          <cell r="C511">
            <v>30</v>
          </cell>
        </row>
        <row r="512">
          <cell r="B512" t="str">
            <v>王晗玥</v>
          </cell>
          <cell r="C512">
            <v>15.5</v>
          </cell>
        </row>
        <row r="513">
          <cell r="B513" t="str">
            <v>王仍</v>
          </cell>
          <cell r="C513">
            <v>7.5</v>
          </cell>
        </row>
        <row r="514">
          <cell r="B514" t="str">
            <v>王小倩</v>
          </cell>
          <cell r="C514">
            <v>5.5</v>
          </cell>
        </row>
        <row r="515">
          <cell r="B515" t="str">
            <v>邬轩赫</v>
          </cell>
          <cell r="C515">
            <v>-1.5</v>
          </cell>
        </row>
        <row r="516">
          <cell r="B516" t="str">
            <v>吴慧洁</v>
          </cell>
          <cell r="C516">
            <v>29.5</v>
          </cell>
        </row>
        <row r="517">
          <cell r="B517" t="str">
            <v>徐均瑶</v>
          </cell>
          <cell r="C517">
            <v>-2</v>
          </cell>
        </row>
        <row r="518">
          <cell r="B518" t="str">
            <v>严雨丹</v>
          </cell>
          <cell r="C518">
            <v>11.5</v>
          </cell>
        </row>
        <row r="519">
          <cell r="B519" t="str">
            <v>杨培谆</v>
          </cell>
          <cell r="C519">
            <v>1</v>
          </cell>
        </row>
        <row r="520">
          <cell r="B520" t="str">
            <v>叶惠婷</v>
          </cell>
          <cell r="C520">
            <v>6</v>
          </cell>
        </row>
        <row r="521">
          <cell r="B521" t="str">
            <v>占达瑞</v>
          </cell>
          <cell r="C521">
            <v>7</v>
          </cell>
        </row>
        <row r="522">
          <cell r="B522" t="str">
            <v>张云娜</v>
          </cell>
          <cell r="C522">
            <v>12.5</v>
          </cell>
        </row>
        <row r="523">
          <cell r="B523" t="str">
            <v>钟键</v>
          </cell>
          <cell r="C523">
            <v>6</v>
          </cell>
        </row>
        <row r="524">
          <cell r="B524" t="str">
            <v>王骁帆</v>
          </cell>
          <cell r="C524">
            <v>-3.5</v>
          </cell>
        </row>
        <row r="525">
          <cell r="B525" t="str">
            <v>杨佳豪</v>
          </cell>
          <cell r="C525">
            <v>-27</v>
          </cell>
        </row>
        <row r="526">
          <cell r="B526" t="str">
            <v>洪天涛</v>
          </cell>
          <cell r="C526">
            <v>6</v>
          </cell>
        </row>
        <row r="527">
          <cell r="B527" t="str">
            <v>陈国珍</v>
          </cell>
          <cell r="C527">
            <v>20</v>
          </cell>
        </row>
        <row r="528">
          <cell r="B528" t="str">
            <v>陈佳盈</v>
          </cell>
          <cell r="C528">
            <v>6</v>
          </cell>
        </row>
        <row r="529">
          <cell r="B529" t="str">
            <v>陈嘉梁</v>
          </cell>
          <cell r="C529">
            <v>10.5</v>
          </cell>
        </row>
        <row r="530">
          <cell r="B530" t="str">
            <v>陈旭光</v>
          </cell>
          <cell r="C530">
            <v>15</v>
          </cell>
        </row>
        <row r="531">
          <cell r="B531" t="str">
            <v>陈银丹</v>
          </cell>
          <cell r="C531">
            <v>8.5</v>
          </cell>
        </row>
        <row r="532">
          <cell r="B532" t="str">
            <v>陈媛</v>
          </cell>
          <cell r="C532">
            <v>12</v>
          </cell>
        </row>
        <row r="533">
          <cell r="B533" t="str">
            <v>陈泽宽</v>
          </cell>
          <cell r="C533">
            <v>2</v>
          </cell>
        </row>
        <row r="534">
          <cell r="B534" t="str">
            <v>丁罗超</v>
          </cell>
          <cell r="C534">
            <v>-2</v>
          </cell>
        </row>
        <row r="535">
          <cell r="B535" t="str">
            <v>丁小平</v>
          </cell>
          <cell r="C535">
            <v>10</v>
          </cell>
        </row>
        <row r="536">
          <cell r="B536" t="str">
            <v>丁星羽</v>
          </cell>
          <cell r="C536">
            <v>2.5</v>
          </cell>
        </row>
        <row r="537">
          <cell r="B537" t="str">
            <v>冯少杰</v>
          </cell>
          <cell r="C537">
            <v>23.5</v>
          </cell>
        </row>
        <row r="538">
          <cell r="B538" t="str">
            <v>符俊</v>
          </cell>
          <cell r="C538">
            <v>9</v>
          </cell>
        </row>
        <row r="539">
          <cell r="B539" t="str">
            <v>符少芬</v>
          </cell>
          <cell r="C539">
            <v>3</v>
          </cell>
        </row>
        <row r="540">
          <cell r="B540" t="str">
            <v>符思思</v>
          </cell>
          <cell r="C540">
            <v>9.5</v>
          </cell>
        </row>
        <row r="541">
          <cell r="B541" t="str">
            <v>韩颖</v>
          </cell>
          <cell r="C541">
            <v>17</v>
          </cell>
        </row>
        <row r="542">
          <cell r="B542" t="str">
            <v>胡攀</v>
          </cell>
          <cell r="C542">
            <v>32</v>
          </cell>
        </row>
        <row r="543">
          <cell r="B543" t="str">
            <v>黄百翔</v>
          </cell>
          <cell r="C543">
            <v>9</v>
          </cell>
        </row>
        <row r="544">
          <cell r="B544" t="str">
            <v>蒋瑞杰</v>
          </cell>
          <cell r="C544">
            <v>17</v>
          </cell>
        </row>
        <row r="545">
          <cell r="B545" t="str">
            <v>李涵</v>
          </cell>
          <cell r="C545">
            <v>9</v>
          </cell>
        </row>
        <row r="546">
          <cell r="B546" t="str">
            <v>李坤婷</v>
          </cell>
          <cell r="C546">
            <v>16</v>
          </cell>
        </row>
        <row r="547">
          <cell r="B547" t="str">
            <v>廖小玉</v>
          </cell>
          <cell r="C547">
            <v>6</v>
          </cell>
        </row>
        <row r="548">
          <cell r="B548" t="str">
            <v>林芳厚</v>
          </cell>
          <cell r="C548">
            <v>19</v>
          </cell>
        </row>
        <row r="549">
          <cell r="B549" t="str">
            <v>刘湘</v>
          </cell>
          <cell r="C549">
            <v>10</v>
          </cell>
        </row>
        <row r="550">
          <cell r="B550" t="str">
            <v>莫传统</v>
          </cell>
          <cell r="C550">
            <v>2.5</v>
          </cell>
        </row>
        <row r="551">
          <cell r="B551" t="str">
            <v>彭晓颖</v>
          </cell>
          <cell r="C551">
            <v>13.5</v>
          </cell>
        </row>
        <row r="552">
          <cell r="B552" t="str">
            <v>孙悦威</v>
          </cell>
          <cell r="C552">
            <v>26</v>
          </cell>
        </row>
        <row r="553">
          <cell r="B553" t="str">
            <v>唐何山</v>
          </cell>
          <cell r="C553">
            <v>56</v>
          </cell>
        </row>
        <row r="554">
          <cell r="B554" t="str">
            <v>王成帅</v>
          </cell>
          <cell r="C554">
            <v>2</v>
          </cell>
        </row>
        <row r="555">
          <cell r="B555" t="str">
            <v>王嘉禾</v>
          </cell>
          <cell r="C555">
            <v>2.5</v>
          </cell>
        </row>
        <row r="556">
          <cell r="B556" t="str">
            <v>王钦</v>
          </cell>
          <cell r="C556">
            <v>11</v>
          </cell>
        </row>
        <row r="557">
          <cell r="B557" t="str">
            <v>王晓敢</v>
          </cell>
          <cell r="C557">
            <v>2.5</v>
          </cell>
        </row>
        <row r="558">
          <cell r="B558" t="str">
            <v>王耀锋</v>
          </cell>
          <cell r="C558">
            <v>12</v>
          </cell>
        </row>
        <row r="559">
          <cell r="B559" t="str">
            <v>吴月</v>
          </cell>
          <cell r="C559">
            <v>8.5</v>
          </cell>
        </row>
        <row r="560">
          <cell r="B560" t="str">
            <v>邢月</v>
          </cell>
          <cell r="C560">
            <v>9.5</v>
          </cell>
        </row>
        <row r="561">
          <cell r="B561" t="str">
            <v>徐训文</v>
          </cell>
          <cell r="C561">
            <v>8</v>
          </cell>
        </row>
        <row r="562">
          <cell r="B562" t="str">
            <v>闫鑫磊</v>
          </cell>
          <cell r="C562">
            <v>-9</v>
          </cell>
        </row>
        <row r="563">
          <cell r="B563" t="str">
            <v>杨邹彪</v>
          </cell>
          <cell r="C563">
            <v>-3.5</v>
          </cell>
        </row>
        <row r="564">
          <cell r="B564" t="str">
            <v>张琳</v>
          </cell>
          <cell r="C564">
            <v>17</v>
          </cell>
        </row>
        <row r="565">
          <cell r="B565" t="str">
            <v>李博明</v>
          </cell>
          <cell r="C565">
            <v>-4</v>
          </cell>
        </row>
        <row r="566">
          <cell r="B566" t="str">
            <v>符玲莉</v>
          </cell>
          <cell r="C566">
            <v>10</v>
          </cell>
        </row>
        <row r="567">
          <cell r="B567" t="str">
            <v>符人邓</v>
          </cell>
          <cell r="C567">
            <v>2.5</v>
          </cell>
        </row>
        <row r="568">
          <cell r="B568" t="str">
            <v>温浩晟</v>
          </cell>
          <cell r="C568">
            <v>2</v>
          </cell>
        </row>
        <row r="569">
          <cell r="B569" t="str">
            <v>陈汶莉</v>
          </cell>
          <cell r="C569">
            <v>9</v>
          </cell>
        </row>
        <row r="570">
          <cell r="B570" t="str">
            <v>符美满</v>
          </cell>
          <cell r="C570">
            <v>6</v>
          </cell>
        </row>
        <row r="571">
          <cell r="B571" t="str">
            <v>唐少雷</v>
          </cell>
          <cell r="C571">
            <v>2</v>
          </cell>
        </row>
        <row r="572">
          <cell r="B572" t="str">
            <v>杨文熙</v>
          </cell>
          <cell r="C572">
            <v>2</v>
          </cell>
        </row>
        <row r="573">
          <cell r="B573" t="str">
            <v>李华崇</v>
          </cell>
        </row>
      </sheetData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46" activeCellId="0" sqref="D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36"/>
    <col collapsed="false" customWidth="true" hidden="false" outlineLevel="0" max="3" min="3" style="1" width="17.25"/>
    <col collapsed="false" customWidth="false" hidden="false" outlineLevel="0" max="5" min="4" style="1" width="8.99"/>
    <col collapsed="false" customWidth="true" hidden="false" outlineLevel="0" max="6" min="6" style="1" width="13.12"/>
    <col collapsed="false" customWidth="true" hidden="false" outlineLevel="0" max="7" min="7" style="1" width="18.87"/>
    <col collapsed="false" customWidth="true" hidden="false" outlineLevel="0" max="8" min="8" style="2" width="23.99"/>
    <col collapsed="false" customWidth="false" hidden="false" outlineLevel="0" max="257" min="9" style="1" width="8.99"/>
  </cols>
  <sheetData>
    <row r="1" s="1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4" t="s">
        <v>8</v>
      </c>
    </row>
    <row r="3" s="1" customFormat="true" ht="13.5" hidden="false" customHeight="false" outlineLevel="0" collapsed="false">
      <c r="A3" s="8" t="n">
        <v>1</v>
      </c>
      <c r="B3" s="8" t="s">
        <v>9</v>
      </c>
      <c r="C3" s="9" t="n">
        <v>1925110324</v>
      </c>
      <c r="D3" s="10" t="s">
        <v>10</v>
      </c>
      <c r="E3" s="11" t="n">
        <v>89.6875</v>
      </c>
      <c r="F3" s="8" t="n">
        <v>36.5</v>
      </c>
      <c r="G3" s="11" t="n">
        <v>73.73125</v>
      </c>
      <c r="H3" s="12" t="s">
        <v>11</v>
      </c>
    </row>
    <row r="4" s="1" customFormat="true" ht="13.5" hidden="false" customHeight="false" outlineLevel="0" collapsed="false">
      <c r="A4" s="8" t="n">
        <v>2</v>
      </c>
      <c r="B4" s="8" t="s">
        <v>12</v>
      </c>
      <c r="C4" s="8" t="n">
        <v>1925710202</v>
      </c>
      <c r="D4" s="12" t="s">
        <v>13</v>
      </c>
      <c r="E4" s="13" t="n">
        <v>90.4166666666667</v>
      </c>
      <c r="F4" s="8" t="n">
        <v>43</v>
      </c>
      <c r="G4" s="11" t="n">
        <v>76.1916666666667</v>
      </c>
      <c r="H4" s="12" t="s">
        <v>11</v>
      </c>
    </row>
    <row r="5" s="1" customFormat="true" ht="13.5" hidden="false" customHeight="false" outlineLevel="0" collapsed="false">
      <c r="A5" s="8" t="n">
        <v>3</v>
      </c>
      <c r="B5" s="8" t="s">
        <v>14</v>
      </c>
      <c r="C5" s="8" t="n">
        <v>1925110117</v>
      </c>
      <c r="D5" s="12" t="s">
        <v>15</v>
      </c>
      <c r="E5" s="11" t="n">
        <v>87.44</v>
      </c>
      <c r="F5" s="8" t="n">
        <v>17.5</v>
      </c>
      <c r="G5" s="11" t="n">
        <v>66.458</v>
      </c>
      <c r="H5" s="12" t="s">
        <v>16</v>
      </c>
    </row>
    <row r="6" s="1" customFormat="true" ht="13.5" hidden="false" customHeight="false" outlineLevel="0" collapsed="false">
      <c r="A6" s="8" t="n">
        <v>4</v>
      </c>
      <c r="B6" s="8" t="s">
        <v>14</v>
      </c>
      <c r="C6" s="8" t="n">
        <v>1925110118</v>
      </c>
      <c r="D6" s="12" t="s">
        <v>17</v>
      </c>
      <c r="E6" s="11" t="n">
        <v>86.3125</v>
      </c>
      <c r="F6" s="8" t="n">
        <v>17.5</v>
      </c>
      <c r="G6" s="11" t="n">
        <v>65.66875</v>
      </c>
      <c r="H6" s="12" t="s">
        <v>16</v>
      </c>
    </row>
    <row r="7" s="1" customFormat="true" ht="13.5" hidden="false" customHeight="false" outlineLevel="0" collapsed="false">
      <c r="A7" s="8" t="n">
        <v>5</v>
      </c>
      <c r="B7" s="8" t="s">
        <v>18</v>
      </c>
      <c r="C7" s="8" t="n">
        <v>1925110220</v>
      </c>
      <c r="D7" s="12" t="s">
        <v>19</v>
      </c>
      <c r="E7" s="11" t="n">
        <v>85.34</v>
      </c>
      <c r="F7" s="8" t="n">
        <v>34</v>
      </c>
      <c r="G7" s="11" t="n">
        <v>69.938</v>
      </c>
      <c r="H7" s="12" t="s">
        <v>16</v>
      </c>
    </row>
    <row r="8" s="1" customFormat="true" ht="13.5" hidden="false" customHeight="false" outlineLevel="0" collapsed="false">
      <c r="A8" s="8" t="n">
        <v>6</v>
      </c>
      <c r="B8" s="8" t="s">
        <v>18</v>
      </c>
      <c r="C8" s="8" t="n">
        <v>1925110232</v>
      </c>
      <c r="D8" s="12" t="s">
        <v>20</v>
      </c>
      <c r="E8" s="11" t="n">
        <v>87.0416666666667</v>
      </c>
      <c r="F8" s="8" t="n">
        <v>26.5</v>
      </c>
      <c r="G8" s="11" t="n">
        <v>68.8791666666667</v>
      </c>
      <c r="H8" s="12" t="s">
        <v>16</v>
      </c>
    </row>
    <row r="9" s="1" customFormat="true" ht="13.5" hidden="false" customHeight="false" outlineLevel="0" collapsed="false">
      <c r="A9" s="8" t="n">
        <v>7</v>
      </c>
      <c r="B9" s="8" t="s">
        <v>9</v>
      </c>
      <c r="C9" s="9" t="n">
        <v>1925110325</v>
      </c>
      <c r="D9" s="10" t="s">
        <v>21</v>
      </c>
      <c r="E9" s="11" t="n">
        <v>92.7083333333333</v>
      </c>
      <c r="F9" s="8" t="n">
        <v>29</v>
      </c>
      <c r="G9" s="11" t="n">
        <v>73.5958333333333</v>
      </c>
      <c r="H9" s="12" t="s">
        <v>16</v>
      </c>
    </row>
    <row r="10" s="1" customFormat="true" ht="13.5" hidden="false" customHeight="false" outlineLevel="0" collapsed="false">
      <c r="A10" s="8" t="n">
        <v>8</v>
      </c>
      <c r="B10" s="8" t="s">
        <v>9</v>
      </c>
      <c r="C10" s="9" t="n">
        <v>1925110329</v>
      </c>
      <c r="D10" s="10" t="s">
        <v>22</v>
      </c>
      <c r="E10" s="11" t="n">
        <v>91.3541666666667</v>
      </c>
      <c r="F10" s="8" t="n">
        <v>27.5</v>
      </c>
      <c r="G10" s="11" t="n">
        <v>72.1979166666667</v>
      </c>
      <c r="H10" s="12" t="s">
        <v>16</v>
      </c>
    </row>
    <row r="11" s="1" customFormat="true" ht="13.5" hidden="false" customHeight="false" outlineLevel="0" collapsed="false">
      <c r="A11" s="8" t="n">
        <v>9</v>
      </c>
      <c r="B11" s="8" t="s">
        <v>9</v>
      </c>
      <c r="C11" s="9" t="n">
        <v>1925110314</v>
      </c>
      <c r="D11" s="10" t="s">
        <v>23</v>
      </c>
      <c r="E11" s="11" t="n">
        <v>89.5208333333333</v>
      </c>
      <c r="F11" s="8" t="n">
        <v>28</v>
      </c>
      <c r="G11" s="11" t="n">
        <v>71.0645833333333</v>
      </c>
      <c r="H11" s="12" t="s">
        <v>16</v>
      </c>
    </row>
    <row r="12" s="1" customFormat="true" ht="13.5" hidden="false" customHeight="false" outlineLevel="0" collapsed="false">
      <c r="A12" s="8" t="n">
        <v>10</v>
      </c>
      <c r="B12" s="8" t="s">
        <v>24</v>
      </c>
      <c r="C12" s="8" t="n">
        <v>1925210230</v>
      </c>
      <c r="D12" s="12" t="s">
        <v>25</v>
      </c>
      <c r="E12" s="11" t="n">
        <v>88.975</v>
      </c>
      <c r="F12" s="9" t="n">
        <v>45</v>
      </c>
      <c r="G12" s="11" t="n">
        <v>75.7825</v>
      </c>
      <c r="H12" s="12" t="s">
        <v>16</v>
      </c>
    </row>
    <row r="13" s="1" customFormat="true" ht="13.5" hidden="false" customHeight="false" outlineLevel="0" collapsed="false">
      <c r="A13" s="8" t="n">
        <v>11</v>
      </c>
      <c r="B13" s="8" t="s">
        <v>24</v>
      </c>
      <c r="C13" s="8" t="n">
        <v>1925210238</v>
      </c>
      <c r="D13" s="12" t="s">
        <v>26</v>
      </c>
      <c r="E13" s="11" t="n">
        <v>87.825</v>
      </c>
      <c r="F13" s="9" t="n">
        <v>44</v>
      </c>
      <c r="G13" s="11" t="n">
        <v>74.6775</v>
      </c>
      <c r="H13" s="12" t="s">
        <v>16</v>
      </c>
    </row>
    <row r="14" s="1" customFormat="true" ht="13.5" hidden="false" customHeight="false" outlineLevel="0" collapsed="false">
      <c r="A14" s="8" t="n">
        <v>12</v>
      </c>
      <c r="B14" s="8" t="s">
        <v>27</v>
      </c>
      <c r="C14" s="8" t="n">
        <v>1925210440</v>
      </c>
      <c r="D14" s="12" t="s">
        <v>28</v>
      </c>
      <c r="E14" s="11" t="n">
        <v>89</v>
      </c>
      <c r="F14" s="9" t="n">
        <v>31.5</v>
      </c>
      <c r="G14" s="11" t="n">
        <v>71.75</v>
      </c>
      <c r="H14" s="12" t="s">
        <v>16</v>
      </c>
    </row>
    <row r="15" s="1" customFormat="true" ht="13.5" hidden="false" customHeight="false" outlineLevel="0" collapsed="false">
      <c r="A15" s="8" t="n">
        <v>13</v>
      </c>
      <c r="B15" s="8" t="s">
        <v>29</v>
      </c>
      <c r="C15" s="8" t="n">
        <v>1925210302</v>
      </c>
      <c r="D15" s="12" t="s">
        <v>30</v>
      </c>
      <c r="E15" s="11" t="n">
        <v>85.7</v>
      </c>
      <c r="F15" s="9" t="n">
        <v>38.5</v>
      </c>
      <c r="G15" s="11" t="n">
        <v>71.54</v>
      </c>
      <c r="H15" s="12" t="s">
        <v>16</v>
      </c>
    </row>
    <row r="16" s="1" customFormat="true" ht="13.5" hidden="false" customHeight="false" outlineLevel="0" collapsed="false">
      <c r="A16" s="8" t="n">
        <v>14</v>
      </c>
      <c r="B16" s="8" t="s">
        <v>31</v>
      </c>
      <c r="C16" s="8" t="n">
        <v>1925210110</v>
      </c>
      <c r="D16" s="12" t="s">
        <v>32</v>
      </c>
      <c r="E16" s="11" t="n">
        <v>90.55</v>
      </c>
      <c r="F16" s="9" t="n">
        <v>25</v>
      </c>
      <c r="G16" s="11" t="n">
        <v>70.885</v>
      </c>
      <c r="H16" s="12" t="s">
        <v>16</v>
      </c>
    </row>
    <row r="17" s="1" customFormat="true" ht="13.5" hidden="false" customHeight="false" outlineLevel="0" collapsed="false">
      <c r="A17" s="8" t="n">
        <v>15</v>
      </c>
      <c r="B17" s="8" t="s">
        <v>29</v>
      </c>
      <c r="C17" s="8" t="n">
        <v>1925210339</v>
      </c>
      <c r="D17" s="12" t="s">
        <v>33</v>
      </c>
      <c r="E17" s="11" t="n">
        <v>90.65</v>
      </c>
      <c r="F17" s="9" t="n">
        <v>17.5</v>
      </c>
      <c r="G17" s="11" t="n">
        <v>68.705</v>
      </c>
      <c r="H17" s="12" t="s">
        <v>16</v>
      </c>
    </row>
    <row r="18" s="1" customFormat="true" ht="13.5" hidden="false" customHeight="false" outlineLevel="0" collapsed="false">
      <c r="A18" s="8" t="n">
        <v>16</v>
      </c>
      <c r="B18" s="8" t="s">
        <v>34</v>
      </c>
      <c r="C18" s="8" t="n">
        <v>1925210509</v>
      </c>
      <c r="D18" s="12" t="s">
        <v>35</v>
      </c>
      <c r="E18" s="8" t="n">
        <v>87.7</v>
      </c>
      <c r="F18" s="9" t="n">
        <v>23.5</v>
      </c>
      <c r="G18" s="11" t="n">
        <v>68.44</v>
      </c>
      <c r="H18" s="12" t="s">
        <v>16</v>
      </c>
    </row>
    <row r="19" s="1" customFormat="true" ht="13.5" hidden="false" customHeight="false" outlineLevel="0" collapsed="false">
      <c r="A19" s="8" t="n">
        <v>17</v>
      </c>
      <c r="B19" s="8" t="s">
        <v>24</v>
      </c>
      <c r="C19" s="8" t="n">
        <v>1925210220</v>
      </c>
      <c r="D19" s="12" t="s">
        <v>36</v>
      </c>
      <c r="E19" s="11" t="n">
        <v>85.975</v>
      </c>
      <c r="F19" s="9" t="n">
        <v>25</v>
      </c>
      <c r="G19" s="11" t="n">
        <v>67.6825</v>
      </c>
      <c r="H19" s="12" t="s">
        <v>16</v>
      </c>
    </row>
    <row r="20" s="1" customFormat="true" ht="13.5" hidden="false" customHeight="false" outlineLevel="0" collapsed="false">
      <c r="A20" s="8" t="n">
        <v>18</v>
      </c>
      <c r="B20" s="8" t="s">
        <v>27</v>
      </c>
      <c r="C20" s="8" t="n">
        <v>1925210416</v>
      </c>
      <c r="D20" s="12" t="s">
        <v>37</v>
      </c>
      <c r="E20" s="11" t="n">
        <v>87.675</v>
      </c>
      <c r="F20" s="9" t="n">
        <v>20</v>
      </c>
      <c r="G20" s="11" t="n">
        <v>67.3725</v>
      </c>
      <c r="H20" s="12" t="s">
        <v>16</v>
      </c>
    </row>
    <row r="21" s="1" customFormat="true" ht="13.5" hidden="false" customHeight="false" outlineLevel="0" collapsed="false">
      <c r="A21" s="8" t="n">
        <v>19</v>
      </c>
      <c r="B21" s="8" t="s">
        <v>31</v>
      </c>
      <c r="C21" s="8" t="n">
        <v>1925210140</v>
      </c>
      <c r="D21" s="12" t="s">
        <v>38</v>
      </c>
      <c r="E21" s="11" t="n">
        <v>87.05</v>
      </c>
      <c r="F21" s="9" t="n">
        <v>20.5</v>
      </c>
      <c r="G21" s="11" t="n">
        <v>67.085</v>
      </c>
      <c r="H21" s="12" t="s">
        <v>16</v>
      </c>
    </row>
    <row r="22" s="1" customFormat="true" ht="13.5" hidden="false" customHeight="false" outlineLevel="0" collapsed="false">
      <c r="A22" s="8" t="n">
        <v>20</v>
      </c>
      <c r="B22" s="8" t="s">
        <v>31</v>
      </c>
      <c r="C22" s="8" t="n">
        <v>1925210103</v>
      </c>
      <c r="D22" s="12" t="s">
        <v>39</v>
      </c>
      <c r="E22" s="11" t="n">
        <v>87.65</v>
      </c>
      <c r="F22" s="9" t="n">
        <v>18</v>
      </c>
      <c r="G22" s="11" t="n">
        <v>66.755</v>
      </c>
      <c r="H22" s="12" t="s">
        <v>16</v>
      </c>
    </row>
    <row r="23" s="1" customFormat="true" ht="13.5" hidden="false" customHeight="false" outlineLevel="0" collapsed="false">
      <c r="A23" s="8" t="n">
        <v>21</v>
      </c>
      <c r="B23" s="8" t="s">
        <v>40</v>
      </c>
      <c r="C23" s="8" t="n">
        <v>1925710128</v>
      </c>
      <c r="D23" s="12" t="s">
        <v>41</v>
      </c>
      <c r="E23" s="13" t="n">
        <v>89.3611111111111</v>
      </c>
      <c r="F23" s="8" t="n">
        <v>40.5</v>
      </c>
      <c r="G23" s="11" t="n">
        <v>74.7027777777778</v>
      </c>
      <c r="H23" s="12" t="s">
        <v>16</v>
      </c>
    </row>
    <row r="24" s="1" customFormat="true" ht="13.5" hidden="false" customHeight="false" outlineLevel="0" collapsed="false">
      <c r="A24" s="8" t="n">
        <v>22</v>
      </c>
      <c r="B24" s="8" t="s">
        <v>40</v>
      </c>
      <c r="C24" s="8" t="n">
        <v>1925710142</v>
      </c>
      <c r="D24" s="12" t="s">
        <v>42</v>
      </c>
      <c r="E24" s="13" t="n">
        <v>91.1111111111111</v>
      </c>
      <c r="F24" s="8" t="n">
        <v>25</v>
      </c>
      <c r="G24" s="11" t="n">
        <v>71.2777777777778</v>
      </c>
      <c r="H24" s="12" t="s">
        <v>16</v>
      </c>
    </row>
    <row r="25" s="1" customFormat="true" ht="13.5" hidden="false" customHeight="false" outlineLevel="0" collapsed="false">
      <c r="A25" s="8" t="n">
        <v>23</v>
      </c>
      <c r="B25" s="8" t="s">
        <v>12</v>
      </c>
      <c r="C25" s="8" t="n">
        <v>1925710226</v>
      </c>
      <c r="D25" s="12" t="s">
        <v>43</v>
      </c>
      <c r="E25" s="13" t="n">
        <v>90.7777777777778</v>
      </c>
      <c r="F25" s="8" t="n">
        <v>35</v>
      </c>
      <c r="G25" s="11" t="n">
        <v>74.0444444444444</v>
      </c>
      <c r="H25" s="12" t="s">
        <v>16</v>
      </c>
    </row>
    <row r="26" s="1" customFormat="true" ht="13.5" hidden="false" customHeight="false" outlineLevel="0" collapsed="false">
      <c r="A26" s="8" t="n">
        <v>24</v>
      </c>
      <c r="B26" s="8" t="s">
        <v>12</v>
      </c>
      <c r="C26" s="8" t="n">
        <v>1925710240</v>
      </c>
      <c r="D26" s="12" t="s">
        <v>44</v>
      </c>
      <c r="E26" s="13" t="n">
        <v>88</v>
      </c>
      <c r="F26" s="8" t="n">
        <v>37</v>
      </c>
      <c r="G26" s="11" t="n">
        <v>72.7</v>
      </c>
      <c r="H26" s="12" t="s">
        <v>16</v>
      </c>
    </row>
    <row r="27" s="1" customFormat="true" ht="13.5" hidden="false" customHeight="false" outlineLevel="0" collapsed="false">
      <c r="A27" s="8" t="n">
        <v>25</v>
      </c>
      <c r="B27" s="8" t="s">
        <v>45</v>
      </c>
      <c r="C27" s="8" t="n">
        <v>1925710336</v>
      </c>
      <c r="D27" s="12" t="s">
        <v>46</v>
      </c>
      <c r="E27" s="13" t="n">
        <v>90.5</v>
      </c>
      <c r="F27" s="8" t="n">
        <v>16.5</v>
      </c>
      <c r="G27" s="11" t="n">
        <v>68.3</v>
      </c>
      <c r="H27" s="12" t="s">
        <v>16</v>
      </c>
    </row>
    <row r="28" s="1" customFormat="true" ht="13.5" hidden="false" customHeight="false" outlineLevel="0" collapsed="false">
      <c r="A28" s="8" t="n">
        <v>26</v>
      </c>
      <c r="B28" s="8" t="s">
        <v>45</v>
      </c>
      <c r="C28" s="8" t="n">
        <v>1925710317</v>
      </c>
      <c r="D28" s="12" t="s">
        <v>47</v>
      </c>
      <c r="E28" s="13" t="n">
        <v>89.4444444444444</v>
      </c>
      <c r="F28" s="8" t="n">
        <v>13.5</v>
      </c>
      <c r="G28" s="11" t="n">
        <v>66.6611111111111</v>
      </c>
      <c r="H28" s="12" t="s">
        <v>16</v>
      </c>
    </row>
    <row r="29" s="1" customFormat="true" ht="13.5" hidden="false" customHeight="false" outlineLevel="0" collapsed="false">
      <c r="A29" s="8" t="n">
        <v>27</v>
      </c>
      <c r="B29" s="8" t="s">
        <v>12</v>
      </c>
      <c r="C29" s="8" t="n">
        <v>1925710207</v>
      </c>
      <c r="D29" s="12" t="s">
        <v>48</v>
      </c>
      <c r="E29" s="13" t="n">
        <v>90.17</v>
      </c>
      <c r="F29" s="8" t="n">
        <v>20.5</v>
      </c>
      <c r="G29" s="11" t="n">
        <f aca="false">E29*0.7+F29*0.3</f>
        <v>69.269</v>
      </c>
      <c r="H29" s="12" t="s">
        <v>16</v>
      </c>
    </row>
    <row r="30" s="1" customFormat="true" ht="13.5" hidden="false" customHeight="false" outlineLevel="0" collapsed="false">
      <c r="A30" s="8" t="n">
        <v>28</v>
      </c>
      <c r="B30" s="8" t="s">
        <v>49</v>
      </c>
      <c r="C30" s="8" t="n">
        <v>2025110224</v>
      </c>
      <c r="D30" s="12" t="s">
        <v>50</v>
      </c>
      <c r="E30" s="11" t="n">
        <v>86.6818181818182</v>
      </c>
      <c r="F30" s="8" t="n">
        <v>28</v>
      </c>
      <c r="G30" s="11" t="n">
        <v>69.0772727272727</v>
      </c>
      <c r="H30" s="12" t="s">
        <v>16</v>
      </c>
    </row>
    <row r="31" s="1" customFormat="true" ht="13.5" hidden="false" customHeight="false" outlineLevel="0" collapsed="false">
      <c r="A31" s="8" t="n">
        <v>29</v>
      </c>
      <c r="B31" s="8" t="s">
        <v>49</v>
      </c>
      <c r="C31" s="8" t="n">
        <v>2025110221</v>
      </c>
      <c r="D31" s="12" t="s">
        <v>51</v>
      </c>
      <c r="E31" s="11" t="n">
        <v>87.5</v>
      </c>
      <c r="F31" s="8" t="n">
        <v>12</v>
      </c>
      <c r="G31" s="11" t="n">
        <v>64.85</v>
      </c>
      <c r="H31" s="12" t="s">
        <v>16</v>
      </c>
    </row>
    <row r="32" s="1" customFormat="true" ht="13.5" hidden="false" customHeight="false" outlineLevel="0" collapsed="false">
      <c r="A32" s="8" t="n">
        <v>30</v>
      </c>
      <c r="B32" s="8" t="s">
        <v>52</v>
      </c>
      <c r="C32" s="8" t="n">
        <v>2025110121</v>
      </c>
      <c r="D32" s="12" t="s">
        <v>53</v>
      </c>
      <c r="E32" s="11" t="n">
        <v>88.0909090909091</v>
      </c>
      <c r="F32" s="8" t="n">
        <v>10</v>
      </c>
      <c r="G32" s="11" t="n">
        <v>64.6636363636364</v>
      </c>
      <c r="H32" s="12" t="s">
        <v>16</v>
      </c>
    </row>
    <row r="33" s="1" customFormat="true" ht="13.5" hidden="false" customHeight="false" outlineLevel="0" collapsed="false">
      <c r="A33" s="8" t="n">
        <v>31</v>
      </c>
      <c r="B33" s="8" t="s">
        <v>54</v>
      </c>
      <c r="C33" s="8" t="n">
        <v>2025160112</v>
      </c>
      <c r="D33" s="12" t="s">
        <v>55</v>
      </c>
      <c r="E33" s="11" t="n">
        <v>87.421052631579</v>
      </c>
      <c r="F33" s="8" t="n">
        <v>9</v>
      </c>
      <c r="G33" s="11" t="n">
        <v>63.8947368421053</v>
      </c>
      <c r="H33" s="12" t="s">
        <v>16</v>
      </c>
    </row>
    <row r="34" s="1" customFormat="true" ht="13.5" hidden="false" customHeight="false" outlineLevel="0" collapsed="false">
      <c r="A34" s="8" t="n">
        <v>32</v>
      </c>
      <c r="B34" s="8" t="s">
        <v>56</v>
      </c>
      <c r="C34" s="8" t="n">
        <v>2025210138</v>
      </c>
      <c r="D34" s="12" t="s">
        <v>57</v>
      </c>
      <c r="E34" s="11" t="n">
        <v>87</v>
      </c>
      <c r="F34" s="8" t="n">
        <v>33</v>
      </c>
      <c r="G34" s="11" t="n">
        <v>70.8</v>
      </c>
      <c r="H34" s="12" t="s">
        <v>16</v>
      </c>
    </row>
    <row r="35" s="1" customFormat="true" ht="13.5" hidden="false" customHeight="false" outlineLevel="0" collapsed="false">
      <c r="A35" s="8" t="n">
        <v>33</v>
      </c>
      <c r="B35" s="8" t="s">
        <v>56</v>
      </c>
      <c r="C35" s="8" t="n">
        <v>2025210131</v>
      </c>
      <c r="D35" s="12" t="s">
        <v>58</v>
      </c>
      <c r="E35" s="11" t="n">
        <v>88.8478260869565</v>
      </c>
      <c r="F35" s="8" t="n">
        <v>19</v>
      </c>
      <c r="G35" s="11" t="n">
        <v>67.8934782608696</v>
      </c>
      <c r="H35" s="12" t="s">
        <v>16</v>
      </c>
    </row>
    <row r="36" s="1" customFormat="true" ht="13.5" hidden="false" customHeight="false" outlineLevel="0" collapsed="false">
      <c r="A36" s="8" t="n">
        <v>34</v>
      </c>
      <c r="B36" s="8" t="s">
        <v>59</v>
      </c>
      <c r="C36" s="8" t="n">
        <v>2025210231</v>
      </c>
      <c r="D36" s="12" t="s">
        <v>60</v>
      </c>
      <c r="E36" s="11" t="n">
        <v>89.3695652173913</v>
      </c>
      <c r="F36" s="8" t="n">
        <v>14.5</v>
      </c>
      <c r="G36" s="11" t="n">
        <v>66.9086956521739</v>
      </c>
      <c r="H36" s="12" t="s">
        <v>16</v>
      </c>
    </row>
    <row r="37" s="1" customFormat="true" ht="13.5" hidden="false" customHeight="false" outlineLevel="0" collapsed="false">
      <c r="A37" s="8" t="n">
        <v>35</v>
      </c>
      <c r="B37" s="8" t="s">
        <v>59</v>
      </c>
      <c r="C37" s="8" t="n">
        <v>2025210237</v>
      </c>
      <c r="D37" s="12" t="s">
        <v>61</v>
      </c>
      <c r="E37" s="11" t="n">
        <v>88.7173913043478</v>
      </c>
      <c r="F37" s="8" t="n">
        <v>15</v>
      </c>
      <c r="G37" s="11" t="n">
        <v>66.6021739130435</v>
      </c>
      <c r="H37" s="12" t="s">
        <v>16</v>
      </c>
    </row>
    <row r="38" s="1" customFormat="true" ht="13.5" hidden="false" customHeight="false" outlineLevel="0" collapsed="false">
      <c r="A38" s="8" t="n">
        <v>36</v>
      </c>
      <c r="B38" s="8" t="s">
        <v>62</v>
      </c>
      <c r="C38" s="8" t="n">
        <v>2025210323</v>
      </c>
      <c r="D38" s="12" t="s">
        <v>63</v>
      </c>
      <c r="E38" s="11" t="n">
        <v>87.1086956521739</v>
      </c>
      <c r="F38" s="8" t="n">
        <v>25.5</v>
      </c>
      <c r="G38" s="11" t="n">
        <v>68.6260869565217</v>
      </c>
      <c r="H38" s="12" t="s">
        <v>16</v>
      </c>
    </row>
    <row r="39" s="1" customFormat="true" ht="13.5" hidden="false" customHeight="false" outlineLevel="0" collapsed="false">
      <c r="A39" s="8" t="n">
        <v>37</v>
      </c>
      <c r="B39" s="8" t="s">
        <v>62</v>
      </c>
      <c r="C39" s="8" t="n">
        <v>2025210342</v>
      </c>
      <c r="D39" s="12" t="s">
        <v>64</v>
      </c>
      <c r="E39" s="11" t="n">
        <v>89.6739130434783</v>
      </c>
      <c r="F39" s="8" t="n">
        <v>9</v>
      </c>
      <c r="G39" s="11" t="n">
        <v>65.4717391304348</v>
      </c>
      <c r="H39" s="12" t="s">
        <v>16</v>
      </c>
    </row>
    <row r="40" s="1" customFormat="true" ht="13.5" hidden="false" customHeight="false" outlineLevel="0" collapsed="false">
      <c r="A40" s="8" t="n">
        <v>38</v>
      </c>
      <c r="B40" s="8" t="s">
        <v>65</v>
      </c>
      <c r="C40" s="8" t="n">
        <v>2025210421</v>
      </c>
      <c r="D40" s="12" t="s">
        <v>66</v>
      </c>
      <c r="E40" s="11" t="n">
        <v>89.4130434782609</v>
      </c>
      <c r="F40" s="8" t="n">
        <v>25</v>
      </c>
      <c r="G40" s="11" t="n">
        <v>70.0891304347826</v>
      </c>
      <c r="H40" s="12" t="s">
        <v>16</v>
      </c>
    </row>
    <row r="41" s="1" customFormat="true" ht="15" hidden="false" customHeight="true" outlineLevel="0" collapsed="false">
      <c r="A41" s="8" t="n">
        <v>39</v>
      </c>
      <c r="B41" s="8" t="s">
        <v>67</v>
      </c>
      <c r="C41" s="8" t="n">
        <v>2025730124</v>
      </c>
      <c r="D41" s="12" t="s">
        <v>68</v>
      </c>
      <c r="E41" s="11" t="n">
        <v>88.5913043478261</v>
      </c>
      <c r="F41" s="8" t="n">
        <v>41</v>
      </c>
      <c r="G41" s="11" t="n">
        <v>94.8139130434783</v>
      </c>
      <c r="H41" s="12" t="s">
        <v>16</v>
      </c>
    </row>
    <row r="42" s="1" customFormat="true" ht="13.5" hidden="false" customHeight="false" outlineLevel="0" collapsed="false">
      <c r="A42" s="8" t="n">
        <v>40</v>
      </c>
      <c r="B42" s="8" t="s">
        <v>67</v>
      </c>
      <c r="C42" s="8" t="n">
        <v>2025730125</v>
      </c>
      <c r="D42" s="12" t="s">
        <v>69</v>
      </c>
      <c r="E42" s="11" t="n">
        <v>87.4565217391304</v>
      </c>
      <c r="F42" s="8" t="n">
        <v>27.5</v>
      </c>
      <c r="G42" s="11" t="n">
        <v>83.2195652173913</v>
      </c>
      <c r="H42" s="12" t="s">
        <v>16</v>
      </c>
    </row>
    <row r="43" s="1" customFormat="true" ht="13.5" hidden="false" customHeight="false" outlineLevel="0" collapsed="false">
      <c r="A43" s="8" t="n">
        <v>41</v>
      </c>
      <c r="B43" s="8" t="s">
        <v>70</v>
      </c>
      <c r="C43" s="8" t="n">
        <v>2025730240</v>
      </c>
      <c r="D43" s="12" t="s">
        <v>71</v>
      </c>
      <c r="E43" s="11" t="n">
        <v>88.6739130434783</v>
      </c>
      <c r="F43" s="8" t="n">
        <v>19.5</v>
      </c>
      <c r="G43" s="11" t="n">
        <v>77.6717391304348</v>
      </c>
      <c r="H43" s="12" t="s">
        <v>16</v>
      </c>
    </row>
    <row r="44" s="1" customFormat="true" ht="13.5" hidden="false" customHeight="false" outlineLevel="0" collapsed="false">
      <c r="A44" s="8" t="n">
        <v>42</v>
      </c>
      <c r="B44" s="8" t="s">
        <v>72</v>
      </c>
      <c r="C44" s="8" t="n">
        <v>2025720124</v>
      </c>
      <c r="D44" s="12" t="s">
        <v>73</v>
      </c>
      <c r="E44" s="11" t="n">
        <v>89.2608695652174</v>
      </c>
      <c r="F44" s="8" t="n">
        <v>27</v>
      </c>
      <c r="G44" s="11" t="n">
        <v>84.0826086956522</v>
      </c>
      <c r="H44" s="12" t="s">
        <v>16</v>
      </c>
    </row>
    <row r="45" s="1" customFormat="true" ht="13.5" hidden="false" customHeight="false" outlineLevel="0" collapsed="false">
      <c r="A45" s="8" t="n">
        <v>43</v>
      </c>
      <c r="B45" s="8" t="s">
        <v>72</v>
      </c>
      <c r="C45" s="8" t="n">
        <v>2025720132</v>
      </c>
      <c r="D45" s="12" t="s">
        <v>74</v>
      </c>
      <c r="E45" s="11" t="n">
        <v>88.304347826087</v>
      </c>
      <c r="F45" s="8" t="n">
        <v>20</v>
      </c>
      <c r="G45" s="11" t="n">
        <v>77.8130434782609</v>
      </c>
      <c r="H45" s="12" t="s">
        <v>16</v>
      </c>
    </row>
    <row r="46" s="1" customFormat="true" ht="13.5" hidden="false" customHeight="false" outlineLevel="0" collapsed="false">
      <c r="A46" s="8" t="n">
        <v>44</v>
      </c>
      <c r="B46" s="8" t="s">
        <v>75</v>
      </c>
      <c r="C46" s="8" t="n">
        <v>2025810130</v>
      </c>
      <c r="D46" s="12" t="s">
        <v>76</v>
      </c>
      <c r="E46" s="11" t="n">
        <v>87.8684210526316</v>
      </c>
      <c r="F46" s="8" t="n">
        <v>32</v>
      </c>
      <c r="G46" s="11" t="n">
        <v>71.1078947368421</v>
      </c>
      <c r="H46" s="12" t="s">
        <v>16</v>
      </c>
    </row>
    <row r="47" s="1" customFormat="true" ht="13.5" hidden="false" customHeight="false" outlineLevel="0" collapsed="false">
      <c r="A47" s="8" t="n">
        <v>45</v>
      </c>
      <c r="B47" s="8" t="s">
        <v>75</v>
      </c>
      <c r="C47" s="8" t="n">
        <v>2025810141</v>
      </c>
      <c r="D47" s="12" t="s">
        <v>77</v>
      </c>
      <c r="E47" s="11" t="n">
        <v>87.1315789473684</v>
      </c>
      <c r="F47" s="8" t="n">
        <v>29.5</v>
      </c>
      <c r="G47" s="11" t="n">
        <v>69.8421052631579</v>
      </c>
      <c r="H47" s="12" t="s">
        <v>16</v>
      </c>
    </row>
    <row r="48" s="1" customFormat="true" ht="13.5" hidden="false" customHeight="false" outlineLevel="0" collapsed="false">
      <c r="A48" s="8" t="n">
        <v>46</v>
      </c>
      <c r="B48" s="8" t="s">
        <v>75</v>
      </c>
      <c r="C48" s="8" t="n">
        <v>2025810128</v>
      </c>
      <c r="D48" s="12" t="s">
        <v>78</v>
      </c>
      <c r="E48" s="11" t="n">
        <v>89.9473684210526</v>
      </c>
      <c r="F48" s="8" t="n">
        <f aca="false">VLOOKUP(D48,[1]20学分!B$1:C$1048576,2,0)</f>
        <v>24</v>
      </c>
      <c r="G48" s="11" t="n">
        <f aca="false">E48*0.7+F48*0.3</f>
        <v>70.1631578947368</v>
      </c>
      <c r="H48" s="12" t="s">
        <v>16</v>
      </c>
    </row>
    <row r="49" s="1" customFormat="true" ht="13.5" hidden="false" customHeight="false" outlineLevel="0" collapsed="false">
      <c r="A49" s="8" t="n">
        <v>47</v>
      </c>
      <c r="B49" s="8" t="s">
        <v>31</v>
      </c>
      <c r="C49" s="8" t="n">
        <v>1925210147</v>
      </c>
      <c r="D49" s="12" t="s">
        <v>79</v>
      </c>
      <c r="E49" s="11" t="n">
        <v>85.15</v>
      </c>
      <c r="F49" s="9" t="n">
        <v>23</v>
      </c>
      <c r="G49" s="11" t="n">
        <v>66.505</v>
      </c>
      <c r="H49" s="12" t="s">
        <v>80</v>
      </c>
    </row>
    <row r="50" s="1" customFormat="true" ht="13.5" hidden="false" customHeight="false" outlineLevel="0" collapsed="false">
      <c r="A50" s="8" t="n">
        <v>48</v>
      </c>
      <c r="B50" s="8" t="s">
        <v>65</v>
      </c>
      <c r="C50" s="8" t="n">
        <v>2025210436</v>
      </c>
      <c r="D50" s="12" t="s">
        <v>81</v>
      </c>
      <c r="E50" s="11" t="n">
        <v>88.4130434782609</v>
      </c>
      <c r="F50" s="8" t="n">
        <v>27</v>
      </c>
      <c r="G50" s="11" t="n">
        <v>69.9891304347826</v>
      </c>
      <c r="H50" s="12" t="s">
        <v>80</v>
      </c>
    </row>
    <row r="51" s="1" customFormat="true" ht="13.5" hidden="false" customHeight="false" outlineLevel="0" collapsed="false">
      <c r="A51" s="8" t="n">
        <v>49</v>
      </c>
      <c r="B51" s="8" t="s">
        <v>72</v>
      </c>
      <c r="C51" s="8" t="n">
        <v>2025720118</v>
      </c>
      <c r="D51" s="12" t="s">
        <v>82</v>
      </c>
      <c r="E51" s="11" t="n">
        <v>87.6956521739131</v>
      </c>
      <c r="F51" s="8" t="n">
        <v>11.5</v>
      </c>
      <c r="G51" s="11" t="n">
        <v>70.5869565217391</v>
      </c>
      <c r="H51" s="12" t="s">
        <v>80</v>
      </c>
    </row>
    <row r="52" s="1" customFormat="true" ht="13.5" hidden="false" customHeight="false" outlineLevel="0" collapsed="false">
      <c r="A52" s="8" t="n">
        <v>50</v>
      </c>
      <c r="B52" s="8" t="s">
        <v>75</v>
      </c>
      <c r="C52" s="8" t="n">
        <v>2025810120</v>
      </c>
      <c r="D52" s="12" t="s">
        <v>83</v>
      </c>
      <c r="E52" s="11" t="n">
        <v>88.4473684210526</v>
      </c>
      <c r="F52" s="8" t="n">
        <f aca="false">VLOOKUP(D52,[1]20学分!B$1:C$1048576,2,0)</f>
        <v>24</v>
      </c>
      <c r="G52" s="11" t="n">
        <f aca="false">E52*0.7+F52*0.3</f>
        <v>69.1131578947368</v>
      </c>
      <c r="H52" s="12" t="s">
        <v>80</v>
      </c>
    </row>
  </sheetData>
  <autoFilter ref="A2:H52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8T07:21:37Z</dcterms:created>
  <dc:creator>林敏捷</dc:creator>
  <dc:description/>
  <dc:language>en-US</dc:language>
  <cp:lastModifiedBy>Administrator</cp:lastModifiedBy>
  <dcterms:modified xsi:type="dcterms:W3CDTF">2021-10-22T08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D18C16897D467EB51CDAE165A4FE34</vt:lpwstr>
  </property>
  <property fmtid="{D5CDD505-2E9C-101B-9397-08002B2CF9AE}" pid="3" name="KSOProductBuildVer">
    <vt:lpwstr>2052-11.1.0.11045</vt:lpwstr>
  </property>
</Properties>
</file>